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6"/>
  </bookViews>
  <sheets>
    <sheet name="Results" sheetId="1" state="visible" r:id="rId2"/>
    <sheet name="OPEN TABLES" sheetId="2" state="visible" r:id="rId3"/>
    <sheet name="MASTERS TABLES" sheetId="3" state="visible" r:id="rId4"/>
    <sheet name="Top 3 places" sheetId="4" state="visible" r:id="rId5"/>
    <sheet name="Women" sheetId="5" state="visible" r:id="rId6"/>
    <sheet name="Men" sheetId="6" state="visible" r:id="rId7"/>
    <sheet name="TeamsTotals" sheetId="7" state="visible" r:id="rId8"/>
    <sheet name="Module1" sheetId="8" state="hidden" r:id="rId9"/>
    <sheet name="Module2" sheetId="9" state="hidden" r:id="rId10"/>
  </sheets>
  <definedNames>
    <definedName function="false" hidden="false" localSheetId="2" name="_xlnm.Print_Area" vbProcedure="false">'MASTERS TABLES'!$B$1:$H$47</definedName>
    <definedName function="false" hidden="false" localSheetId="1" name="_xlnm.Print_Area" vbProcedure="false">'OPEN TABLES'!$B$1:$H$46</definedName>
    <definedName function="false" hidden="false" localSheetId="0" name="_xlnm.Print_Area" vbProcedure="false">Results!$D$4:$K$1507</definedName>
    <definedName function="false" hidden="false" localSheetId="3" name="_xlnm.Print_Area" vbProcedure="false">'Top 3 places'!$A$1:$G$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73" authorId="0">
      <text>
        <r>
          <rPr>
            <sz val="8"/>
            <color rgb="FF000000"/>
            <rFont val="Tahoma"/>
            <family val="0"/>
          </rPr>
          <t xml:space="preserve">RESULTS WILL AUTOMATICALLY FILL IN HERE ON "SAVE" OR "EXIT" FROM THE APPROPRIATE TABLES.</t>
        </r>
      </text>
      <mc:AlternateContent>
        <mc:Choice Requires="v2">
          <commentPr autoFill="true" autoScale="false" colHidden="false" locked="false" rowHidden="false" textHAlign="justify" textVAlign="top">
            <anchor moveWithCells="false" sizeWithCells="false">
              <xdr:from>
                <xdr:col>7</xdr:col>
                <xdr:colOff>30</xdr:colOff>
                <xdr:row>1459</xdr:row>
                <xdr:rowOff>7</xdr:rowOff>
              </xdr:from>
              <xdr:to>
                <xdr:col>8</xdr:col>
                <xdr:colOff>61</xdr:colOff>
                <xdr:row>1470</xdr:row>
                <xdr:rowOff>10</xdr:rowOff>
              </xdr:to>
            </anchor>
          </commentPr>
        </mc:Choice>
        <mc:Fallback/>
      </mc:AlternateContent>
    </comment>
    <comment ref="K4" authorId="0">
      <text>
        <r>
          <rPr>
            <sz val="8"/>
            <color rgb="FF000000"/>
            <rFont val="Tahoma"/>
            <family val="0"/>
          </rPr>
          <t xml:space="preserve">FORMULA WILL GIVE
NR (NEW RECORD) IF LESS THAN ASSOCIATION RECORD
ER (EQUALS RECORD) IF EQUAL TO, OR
WILL LEAVE BOX "BLANK" IF NEITHER.
DO NOT INCLUDE WHEN SORTING.
WILL BE PRINTED
NB 1. For 1998 NR is shown as ER as    Record details alraedy amended
2. Will show NR for all where no entries made in times
</t>
        </r>
      </text>
      <mc:AlternateContent>
        <mc:Choice Requires="v2">
          <commentPr autoFill="true" autoScale="false" colHidden="false" locked="false" rowHidden="false" textHAlign="justify" textVAlign="top">
            <anchor moveWithCells="false" sizeWithCells="false">
              <xdr:from>
                <xdr:col>15</xdr:col>
                <xdr:colOff>40</xdr:colOff>
                <xdr:row>2</xdr:row>
                <xdr:rowOff>7</xdr:rowOff>
              </xdr:from>
              <xdr:to>
                <xdr:col>18</xdr:col>
                <xdr:colOff>9</xdr:colOff>
                <xdr:row>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8"/>
            <color rgb="FF000000"/>
            <rFont val="Tahoma"/>
            <family val="0"/>
            <charset val="1"/>
          </rPr>
          <t xml:space="preserve">Finn Casey:
</t>
        </r>
        <r>
          <rPr>
            <sz val="8"/>
            <color rgb="FF000000"/>
            <rFont val="Tahoma"/>
            <family val="0"/>
            <charset val="1"/>
          </rPr>
          <t xml:space="preserve">NEE BANKS</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125</xdr:colOff>
                <xdr:row>49</xdr:row>
                <xdr:rowOff>11</xdr:rowOff>
              </xdr:to>
            </anchor>
          </commentPr>
        </mc:Choice>
        <mc:Fallback/>
      </mc:AlternateContent>
    </comment>
    <comment ref="E5" authorId="0">
      <text>
        <r>
          <rPr>
            <sz val="8"/>
            <color rgb="FF000000"/>
            <rFont val="Tahoma"/>
            <family val="0"/>
          </rPr>
          <t xml:space="preserve">HIGHLIGHT B6:H200 TO SORT ON WOMEN'S OPEN TABLE TO FIND VICTRIX LUDORUM 1, 2 &amp; 3</t>
        </r>
      </text>
      <mc:AlternateContent>
        <mc:Choice Requires="v2">
          <commentPr autoFill="true" autoScale="false" colHidden="false" locked="false" rowHidden="false" textHAlign="justify" textVAlign="top">
            <anchor moveWithCells="false" sizeWithCells="false">
              <xdr:from>
                <xdr:col>4</xdr:col>
                <xdr:colOff>7</xdr:colOff>
                <xdr:row>3</xdr:row>
                <xdr:rowOff>9</xdr:rowOff>
              </xdr:from>
              <xdr:to>
                <xdr:col>5</xdr:col>
                <xdr:colOff>52</xdr:colOff>
                <xdr:row>11</xdr:row>
                <xdr:rowOff>12</xdr:rowOff>
              </xdr:to>
            </anchor>
          </commentPr>
        </mc:Choice>
        <mc:Fallback/>
      </mc:AlternateContent>
    </comment>
    <comment ref="F5" authorId="0">
      <text>
        <r>
          <rPr>
            <sz val="8"/>
            <color rgb="FF000000"/>
            <rFont val="Tahoma"/>
            <family val="0"/>
          </rPr>
          <t xml:space="preserve">NO NEED TO SORT ON WOMAN'S MASTERS AS NO MASTERS EQUIVALENT TO VICTIX LUDOROM</t>
        </r>
      </text>
      <mc:AlternateContent>
        <mc:Choice Requires="v2">
          <commentPr autoFill="true" autoScale="false" colHidden="false" locked="false" rowHidden="false" textHAlign="justify" textVAlign="top">
            <anchor moveWithCells="false" sizeWithCells="false">
              <xdr:from>
                <xdr:col>5</xdr:col>
                <xdr:colOff>12</xdr:colOff>
                <xdr:row>3</xdr:row>
                <xdr:rowOff>9</xdr:rowOff>
              </xdr:from>
              <xdr:to>
                <xdr:col>9</xdr:col>
                <xdr:colOff>5</xdr:colOff>
                <xdr:row>7</xdr:row>
                <xdr:rowOff>8</xdr:rowOff>
              </xdr:to>
            </anchor>
          </commentPr>
        </mc:Choice>
        <mc:Fallback/>
      </mc:AlternateContent>
    </comment>
    <comment ref="G5" authorId="0">
      <text>
        <r>
          <rPr>
            <sz val="8"/>
            <color rgb="FF000000"/>
            <rFont val="Tahoma"/>
            <family val="0"/>
          </rPr>
          <t xml:space="preserve">ONLY EXISTS TO CHECK THAT MEN DON'T GET INTO THE WOMEN'S TABLES IN ERROR.
SHOULD ALL SHOW "ZERO" (0) IF NUMBER ABOVE 0 SHOWN THEN TAKE ACTION TO CHECK.
</t>
        </r>
      </text>
      <mc:AlternateContent>
        <mc:Choice Requires="v2">
          <commentPr autoFill="true" autoScale="false" colHidden="false" locked="false" rowHidden="false" textHAlign="justify" textVAlign="top">
            <anchor moveWithCells="false" sizeWithCells="false">
              <xdr:from>
                <xdr:col>6</xdr:col>
                <xdr:colOff>15</xdr:colOff>
                <xdr:row>3</xdr:row>
                <xdr:rowOff>9</xdr:rowOff>
              </xdr:from>
              <xdr:to>
                <xdr:col>8</xdr:col>
                <xdr:colOff>58</xdr:colOff>
                <xdr:row>7</xdr:row>
                <xdr:rowOff>8</xdr:rowOff>
              </xdr:to>
            </anchor>
          </commentPr>
        </mc:Choice>
        <mc:Fallback/>
      </mc:AlternateContent>
    </comment>
    <comment ref="H5" authorId="0">
      <text>
        <r>
          <rPr>
            <sz val="8"/>
            <color rgb="FF000000"/>
            <rFont val="Tahoma"/>
            <family val="0"/>
          </rPr>
          <t xml:space="preserve">AS PER NOTE IN Z2</t>
        </r>
      </text>
      <mc:AlternateContent>
        <mc:Choice Requires="v2">
          <commentPr autoFill="true" autoScale="false" colHidden="false" locked="false" rowHidden="false" textHAlign="justify" textVAlign="top">
            <anchor moveWithCells="false" sizeWithCells="false">
              <xdr:from>
                <xdr:col>7</xdr:col>
                <xdr:colOff>21</xdr:colOff>
                <xdr:row>3</xdr:row>
                <xdr:rowOff>9</xdr:rowOff>
              </xdr:from>
              <xdr:to>
                <xdr:col>8</xdr:col>
                <xdr:colOff>-39</xdr:colOff>
                <xdr:row>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0"/>
          </rPr>
          <t xml:space="preserve">Iain Colquhoun:
</t>
        </r>
        <r>
          <rPr>
            <sz val="8"/>
            <color rgb="FF000000"/>
            <rFont val="Tahoma"/>
            <family val="0"/>
          </rPr>
          <t xml:space="preserve">Highlight range B6 to B250 and sort on cloumn E decending to get indiv winners</t>
        </r>
      </text>
      <mc:AlternateContent>
        <mc:Choice Requires="v2">
          <commentPr autoFill="true" autoScale="false" colHidden="false" locked="false" rowHidden="false" textHAlign="justify" textVAlign="top">
            <anchor moveWithCells="false" sizeWithCells="false">
              <xdr:from>
                <xdr:col>5</xdr:col>
                <xdr:colOff>46</xdr:colOff>
                <xdr:row>3</xdr:row>
                <xdr:rowOff>8</xdr:rowOff>
              </xdr:from>
              <xdr:to>
                <xdr:col>7</xdr:col>
                <xdr:colOff>46</xdr:colOff>
                <xdr:row>7</xdr:row>
                <xdr:rowOff>13</xdr:rowOff>
              </xdr:to>
            </anchor>
          </commentPr>
        </mc:Choice>
        <mc:Fallback/>
      </mc:AlternateContent>
    </comment>
    <comment ref="F5" authorId="0">
      <text>
        <r>
          <rPr>
            <b val="true"/>
            <sz val="8"/>
            <color rgb="FF000000"/>
            <rFont val="Tahoma"/>
            <family val="0"/>
          </rPr>
          <t xml:space="preserve">Iain Colquhoun:
</t>
        </r>
        <r>
          <rPr>
            <sz val="8"/>
            <color rgb="FF000000"/>
            <rFont val="Tahoma"/>
            <family val="0"/>
          </rPr>
          <t xml:space="preserve">No need to sort for masters as no indv winners</t>
        </r>
      </text>
      <mc:AlternateContent>
        <mc:Choice Requires="v2">
          <commentPr autoFill="true" autoScale="false" colHidden="false" locked="false" rowHidden="false" textHAlign="justify" textVAlign="top">
            <anchor moveWithCells="false" sizeWithCells="false">
              <xdr:from>
                <xdr:col>6</xdr:col>
                <xdr:colOff>46</xdr:colOff>
                <xdr:row>3</xdr:row>
                <xdr:rowOff>8</xdr:rowOff>
              </xdr:from>
              <xdr:to>
                <xdr:col>8</xdr:col>
                <xdr:colOff>46</xdr:colOff>
                <xdr:row>7</xdr:row>
                <xdr:rowOff>13</xdr:rowOff>
              </xdr:to>
            </anchor>
          </commentPr>
        </mc:Choice>
        <mc:Fallback/>
      </mc:AlternateContent>
    </comment>
    <comment ref="G4" authorId="0">
      <text>
        <r>
          <rPr>
            <b val="true"/>
            <sz val="8"/>
            <color rgb="FF000000"/>
            <rFont val="Tahoma"/>
            <family val="0"/>
          </rPr>
          <t xml:space="preserve">Iain Colquhoun:
</t>
        </r>
        <r>
          <rPr>
            <sz val="8"/>
            <color rgb="FF000000"/>
            <rFont val="Tahoma"/>
            <family val="0"/>
          </rPr>
          <t xml:space="preserve">No need to sort …only present to confirm no women's points are getting into men's table in error
</t>
        </r>
      </text>
      <mc:AlternateContent>
        <mc:Choice Requires="v2">
          <commentPr autoFill="true" autoScale="false" colHidden="false" locked="false" rowHidden="false" textHAlign="justify" textVAlign="top">
            <anchor moveWithCells="false" sizeWithCells="false">
              <xdr:from>
                <xdr:col>7</xdr:col>
                <xdr:colOff>46</xdr:colOff>
                <xdr:row>2</xdr:row>
                <xdr:rowOff>8</xdr:rowOff>
              </xdr:from>
              <xdr:to>
                <xdr:col>9</xdr:col>
                <xdr:colOff>46</xdr:colOff>
                <xdr:row>6</xdr:row>
                <xdr:rowOff>12</xdr:rowOff>
              </xdr:to>
            </anchor>
          </commentPr>
        </mc:Choice>
        <mc:Fallback/>
      </mc:AlternateContent>
    </comment>
    <comment ref="H4" authorId="0">
      <text>
        <r>
          <rPr>
            <b val="true"/>
            <sz val="8"/>
            <color rgb="FF000000"/>
            <rFont val="Tahoma"/>
            <family val="0"/>
          </rPr>
          <t xml:space="preserve">Iain Colquhoun:
</t>
        </r>
        <r>
          <rPr>
            <sz val="8"/>
            <color rgb="FF000000"/>
            <rFont val="Tahoma"/>
            <family val="0"/>
          </rPr>
          <t xml:space="preserve">present to confirm no women's points are getting into men's table in error</t>
        </r>
      </text>
      <mc:AlternateContent>
        <mc:Choice Requires="v2">
          <commentPr autoFill="true" autoScale="false" colHidden="false" locked="false" rowHidden="false" textHAlign="justify" textVAlign="top">
            <anchor moveWithCells="false" sizeWithCells="false">
              <xdr:from>
                <xdr:col>8</xdr:col>
                <xdr:colOff>46</xdr:colOff>
                <xdr:row>2</xdr:row>
                <xdr:rowOff>8</xdr:rowOff>
              </xdr:from>
              <xdr:to>
                <xdr:col>10</xdr:col>
                <xdr:colOff>46</xdr:colOff>
                <xdr:row>6</xdr:row>
                <xdr:rowOff>12</xdr:rowOff>
              </xdr:to>
            </anchor>
          </commentPr>
        </mc:Choice>
        <mc:Fallback/>
      </mc:AlternateContent>
    </comment>
  </commentList>
</comments>
</file>

<file path=xl/sharedStrings.xml><?xml version="1.0" encoding="utf-8"?>
<sst xmlns="http://schemas.openxmlformats.org/spreadsheetml/2006/main" count="4768" uniqueCount="827">
  <si>
    <t xml:space="preserve">PLACE</t>
  </si>
  <si>
    <t xml:space="preserve">NAME</t>
  </si>
  <si>
    <t xml:space="preserve">DEPT</t>
  </si>
  <si>
    <t xml:space="preserve">AGE GROUP</t>
  </si>
  <si>
    <t xml:space="preserve">TIME</t>
  </si>
  <si>
    <t xml:space="preserve">POINTS</t>
  </si>
  <si>
    <t xml:space="preserve">NEW</t>
  </si>
  <si>
    <t xml:space="preserve">Women</t>
  </si>
  <si>
    <t xml:space="preserve">Men</t>
  </si>
  <si>
    <t xml:space="preserve">Mixed</t>
  </si>
  <si>
    <t xml:space="preserve">WOMEN</t>
  </si>
  <si>
    <t xml:space="preserve">MEN</t>
  </si>
  <si>
    <t xml:space="preserve">CLUB</t>
  </si>
  <si>
    <t xml:space="preserve">Record?</t>
  </si>
  <si>
    <t xml:space="preserve">Open</t>
  </si>
  <si>
    <t xml:space="preserve">Masters</t>
  </si>
  <si>
    <t xml:space="preserve">EVENT 1</t>
  </si>
  <si>
    <t xml:space="preserve">MEN'S 200M BREASTSTROKE - ESSEX CUP</t>
  </si>
  <si>
    <t xml:space="preserve">ASSOCIATION RECORD</t>
  </si>
  <si>
    <t xml:space="preserve">M DOUGLAS - HASSRA - MARG - 1995</t>
  </si>
  <si>
    <t xml:space="preserve">STANDARD</t>
  </si>
  <si>
    <t xml:space="preserve">Teams</t>
  </si>
  <si>
    <t xml:space="preserve">C WINTLE</t>
  </si>
  <si>
    <t xml:space="preserve">PRISON SERVICE</t>
  </si>
  <si>
    <t xml:space="preserve">M DOUGLAS</t>
  </si>
  <si>
    <t xml:space="preserve">HASSRA</t>
  </si>
  <si>
    <t xml:space="preserve">G GOODWIN</t>
  </si>
  <si>
    <t xml:space="preserve">G WRIGHT</t>
  </si>
  <si>
    <t xml:space="preserve">MOD</t>
  </si>
  <si>
    <t xml:space="preserve">EVENT 2</t>
  </si>
  <si>
    <t xml:space="preserve">WOMEN'S 200M BREASTSTROKE - THOMPSON CUP</t>
  </si>
  <si>
    <t xml:space="preserve">ASSOCIATION RECORD </t>
  </si>
  <si>
    <t xml:space="preserve">K FISHER - HASSRA - GLASGOW - 1998</t>
  </si>
  <si>
    <t xml:space="preserve">D CHANEY</t>
  </si>
  <si>
    <t xml:space="preserve">RCSL REVENUE</t>
  </si>
  <si>
    <t xml:space="preserve">N JAMES</t>
  </si>
  <si>
    <t xml:space="preserve">F BLOOR</t>
  </si>
  <si>
    <t xml:space="preserve">P WILSON</t>
  </si>
  <si>
    <t xml:space="preserve">L BLAIR-BRYAN</t>
  </si>
  <si>
    <t xml:space="preserve">EVENT 3</t>
  </si>
  <si>
    <t xml:space="preserve">MEN'S OPEN 50M FREESTYLE - EDWARD WARD TROPHY</t>
  </si>
  <si>
    <t xml:space="preserve">M DOUGLAS - HASSRA - SHEFFIELD 2001</t>
  </si>
  <si>
    <t xml:space="preserve">STANDARD </t>
  </si>
  <si>
    <t xml:space="preserve">M GOMEZ</t>
  </si>
  <si>
    <t xml:space="preserve">ROYAL MAIL</t>
  </si>
  <si>
    <t xml:space="preserve">J WHEELHOUSE</t>
  </si>
  <si>
    <t xml:space="preserve">A STEEL</t>
  </si>
  <si>
    <t xml:space="preserve">RCSL CUSTOMS</t>
  </si>
  <si>
    <t xml:space="preserve">R WOOD</t>
  </si>
  <si>
    <t xml:space="preserve">C JONES</t>
  </si>
  <si>
    <t xml:space="preserve">LAND REG</t>
  </si>
  <si>
    <t xml:space="preserve">C. BUTLER</t>
  </si>
  <si>
    <t xml:space="preserve">C KERR</t>
  </si>
  <si>
    <t xml:space="preserve">P HOARE</t>
  </si>
  <si>
    <t xml:space="preserve">N PERRY</t>
  </si>
  <si>
    <t xml:space="preserve">M GARDENER</t>
  </si>
  <si>
    <t xml:space="preserve">A BYRNE</t>
  </si>
  <si>
    <t xml:space="preserve">C KEMMNER</t>
  </si>
  <si>
    <t xml:space="preserve">A TAYLOR</t>
  </si>
  <si>
    <t xml:space="preserve">T SCOTT</t>
  </si>
  <si>
    <t xml:space="preserve">J HARRIS</t>
  </si>
  <si>
    <t xml:space="preserve">J CLAYTON</t>
  </si>
  <si>
    <t xml:space="preserve">A GREENIDGE</t>
  </si>
  <si>
    <t xml:space="preserve">OFSTED</t>
  </si>
  <si>
    <t xml:space="preserve">D CROUCH</t>
  </si>
  <si>
    <t xml:space="preserve">HOME OFFICE UKIS</t>
  </si>
  <si>
    <t xml:space="preserve">S KINCART</t>
  </si>
  <si>
    <t xml:space="preserve">B. WARD</t>
  </si>
  <si>
    <t xml:space="preserve">EVENT 4</t>
  </si>
  <si>
    <t xml:space="preserve">WOMEN'S OPEN 50M FREESTYLE - CEFAS SHIELD </t>
  </si>
  <si>
    <t xml:space="preserve">R HORN - DEFRA - SHEFFIELD 1999</t>
  </si>
  <si>
    <t xml:space="preserve">S HILL</t>
  </si>
  <si>
    <t xml:space="preserve">V WATSON</t>
  </si>
  <si>
    <t xml:space="preserve">J SANDERS</t>
  </si>
  <si>
    <t xml:space="preserve">E WISE</t>
  </si>
  <si>
    <t xml:space="preserve">L CRABB</t>
  </si>
  <si>
    <t xml:space="preserve">K GOODALL</t>
  </si>
  <si>
    <t xml:space="preserve">DFT SPARTA</t>
  </si>
  <si>
    <t xml:space="preserve">C DONNELLY</t>
  </si>
  <si>
    <t xml:space="preserve">L HODGES</t>
  </si>
  <si>
    <t xml:space="preserve">S STEEDS</t>
  </si>
  <si>
    <t xml:space="preserve">DEFRA</t>
  </si>
  <si>
    <t xml:space="preserve">K BINT</t>
  </si>
  <si>
    <t xml:space="preserve">EVENT 5</t>
  </si>
  <si>
    <t xml:space="preserve">MEN'S MASTERS 50M BUTTERFLY</t>
  </si>
  <si>
    <t xml:space="preserve">W OAKES - DTI - LEICES - 1996</t>
  </si>
  <si>
    <t xml:space="preserve">J MORRIS</t>
  </si>
  <si>
    <t xml:space="preserve">K</t>
  </si>
  <si>
    <t xml:space="preserve">E RUSHWORTH - DFEE - SHEFFIELD 1999</t>
  </si>
  <si>
    <t xml:space="preserve">M WILLIAMSON</t>
  </si>
  <si>
    <t xml:space="preserve">J</t>
  </si>
  <si>
    <t xml:space="preserve">D SIMPSON</t>
  </si>
  <si>
    <t xml:space="preserve">J MAYO</t>
  </si>
  <si>
    <t xml:space="preserve">D COONEY</t>
  </si>
  <si>
    <t xml:space="preserve">H WHITLEY</t>
  </si>
  <si>
    <t xml:space="preserve">M WILLIAMSON - HASSRA - SHEFFIELD 2000</t>
  </si>
  <si>
    <t xml:space="preserve">B GILLINGHAM</t>
  </si>
  <si>
    <t xml:space="preserve">H</t>
  </si>
  <si>
    <t xml:space="preserve">C BUTLER</t>
  </si>
  <si>
    <t xml:space="preserve">G CHARD</t>
  </si>
  <si>
    <t xml:space="preserve">G LEWIS</t>
  </si>
  <si>
    <t xml:space="preserve">P WALL</t>
  </si>
  <si>
    <t xml:space="preserve">M WILLIAMSON -HASSRA- LEICES - 1996</t>
  </si>
  <si>
    <t xml:space="preserve">R PITT</t>
  </si>
  <si>
    <t xml:space="preserve">G</t>
  </si>
  <si>
    <t xml:space="preserve">G LEES</t>
  </si>
  <si>
    <t xml:space="preserve">M NEWLAND</t>
  </si>
  <si>
    <t xml:space="preserve">A BARNES</t>
  </si>
  <si>
    <t xml:space="preserve">R PITT - DFT SPARTA - SHEFFIELD - 2000</t>
  </si>
  <si>
    <t xml:space="preserve">J MATTHEWS</t>
  </si>
  <si>
    <t xml:space="preserve">F</t>
  </si>
  <si>
    <t xml:space="preserve">P BRYANT</t>
  </si>
  <si>
    <t xml:space="preserve">I NICHOLSON</t>
  </si>
  <si>
    <t xml:space="preserve">M QUICK</t>
  </si>
  <si>
    <t xml:space="preserve">I CRABB</t>
  </si>
  <si>
    <t xml:space="preserve">C MEADOWS</t>
  </si>
  <si>
    <t xml:space="preserve">M SHARP</t>
  </si>
  <si>
    <t xml:space="preserve">C AGAR</t>
  </si>
  <si>
    <t xml:space="preserve">J FOSKETT - DOETRA - FLEET - 1994</t>
  </si>
  <si>
    <t xml:space="preserve">J RIMMER</t>
  </si>
  <si>
    <t xml:space="preserve">E</t>
  </si>
  <si>
    <t xml:space="preserve">J GREAVES</t>
  </si>
  <si>
    <t xml:space="preserve">N HYDE</t>
  </si>
  <si>
    <t xml:space="preserve">S GREEN</t>
  </si>
  <si>
    <t xml:space="preserve">BT</t>
  </si>
  <si>
    <t xml:space="preserve">D JONES</t>
  </si>
  <si>
    <t xml:space="preserve">E LACE</t>
  </si>
  <si>
    <t xml:space="preserve">S BLACKBURN</t>
  </si>
  <si>
    <t xml:space="preserve">D SEWELL</t>
  </si>
  <si>
    <t xml:space="preserve">N SAUNDERS</t>
  </si>
  <si>
    <t xml:space="preserve">R CLAUDIN</t>
  </si>
  <si>
    <t xml:space="preserve">D EMERSON - HASSRA - SHEFFIELD - 2002</t>
  </si>
  <si>
    <t xml:space="preserve">D EMERSON</t>
  </si>
  <si>
    <t xml:space="preserve">D</t>
  </si>
  <si>
    <t xml:space="preserve">M SCOTT</t>
  </si>
  <si>
    <t xml:space="preserve">J HIGGS</t>
  </si>
  <si>
    <t xml:space="preserve">P HEFFORD</t>
  </si>
  <si>
    <t xml:space="preserve">M JENNINGS</t>
  </si>
  <si>
    <t xml:space="preserve">D KNIGHT</t>
  </si>
  <si>
    <t xml:space="preserve">P CLARK</t>
  </si>
  <si>
    <t xml:space="preserve">D EMERSON - HASSRA - SHEFFIELD - 2001</t>
  </si>
  <si>
    <t xml:space="preserve">C</t>
  </si>
  <si>
    <t xml:space="preserve">M ROWBOTTOM</t>
  </si>
  <si>
    <t xml:space="preserve">I CHAPPELL</t>
  </si>
  <si>
    <t xml:space="preserve">K HARRISON - IRSA - SHEFFIELD - 2000</t>
  </si>
  <si>
    <t xml:space="preserve">C BARRETT</t>
  </si>
  <si>
    <t xml:space="preserve">B</t>
  </si>
  <si>
    <t xml:space="preserve">D WALLACE</t>
  </si>
  <si>
    <t xml:space="preserve">G SMITH - ROYAL MAIL - K LYNN - 1992</t>
  </si>
  <si>
    <t xml:space="preserve">A</t>
  </si>
  <si>
    <t xml:space="preserve">A PULLEN</t>
  </si>
  <si>
    <t xml:space="preserve">S GODFREY</t>
  </si>
  <si>
    <t xml:space="preserve">A HAMILTON</t>
  </si>
  <si>
    <t xml:space="preserve">FCO</t>
  </si>
  <si>
    <t xml:space="preserve">EVENT 6</t>
  </si>
  <si>
    <t xml:space="preserve">WOMEN'S MASTERS 50M BUTTERFLY</t>
  </si>
  <si>
    <t xml:space="preserve">B FENTIMAN - DFT SPARTA - SHEFFIELD 2004</t>
  </si>
  <si>
    <t xml:space="preserve">B FENTIMAN</t>
  </si>
  <si>
    <t xml:space="preserve">M PIKE</t>
  </si>
  <si>
    <t xml:space="preserve">B FENTIMAN - DFT SPARTA - SHEFFIELD 1999</t>
  </si>
  <si>
    <t xml:space="preserve">J GWILT</t>
  </si>
  <si>
    <t xml:space="preserve">P JOHNSTON</t>
  </si>
  <si>
    <t xml:space="preserve">E SAVIDGE - IRSA - SHEFFIELD - 2004</t>
  </si>
  <si>
    <t xml:space="preserve">E SAVIDGE</t>
  </si>
  <si>
    <t xml:space="preserve">P BUTCHER - IRSA - MILLFIELD 2004</t>
  </si>
  <si>
    <t xml:space="preserve">P BUTCHER</t>
  </si>
  <si>
    <t xml:space="preserve">N FOORD</t>
  </si>
  <si>
    <t xml:space="preserve">P BUTCHER - IRSA - SHEFFIELD - 2002</t>
  </si>
  <si>
    <t xml:space="preserve">T HAMILTON</t>
  </si>
  <si>
    <t xml:space="preserve">D LOWE</t>
  </si>
  <si>
    <t xml:space="preserve">R BARNES</t>
  </si>
  <si>
    <t xml:space="preserve">L ROULSTON</t>
  </si>
  <si>
    <t xml:space="preserve">S O'NEILL - D/EMP - FLEET - 1994</t>
  </si>
  <si>
    <t xml:space="preserve">J ZINKUS</t>
  </si>
  <si>
    <t xml:space="preserve">F WILSON</t>
  </si>
  <si>
    <t xml:space="preserve">S MILLS - IRSA -SHEFFIELD 1999</t>
  </si>
  <si>
    <t xml:space="preserve">S PRIOR</t>
  </si>
  <si>
    <t xml:space="preserve">S STEDMAN</t>
  </si>
  <si>
    <t xml:space="preserve">D BANKS - CUSTOMS - FLEET - 1994</t>
  </si>
  <si>
    <t xml:space="preserve">S JAMES - HOME OFFICE UKIS - SHEFFIELD 1999</t>
  </si>
  <si>
    <t xml:space="preserve">K BEEL</t>
  </si>
  <si>
    <t xml:space="preserve">H MUSTAFA</t>
  </si>
  <si>
    <t xml:space="preserve">M POWER - MOD - W-S-M - 1997</t>
  </si>
  <si>
    <t xml:space="preserve"> </t>
  </si>
  <si>
    <t xml:space="preserve">Z KILLALA</t>
  </si>
  <si>
    <t xml:space="preserve">H SHORE</t>
  </si>
  <si>
    <t xml:space="preserve">K WOOD</t>
  </si>
  <si>
    <t xml:space="preserve">C BURGON</t>
  </si>
  <si>
    <t xml:space="preserve">EVENT 7</t>
  </si>
  <si>
    <t xml:space="preserve">MEN'S 400M FREESTYLE - EDWARD TROUPE CUP</t>
  </si>
  <si>
    <t xml:space="preserve">C OVINGTON -HASSRA- SHEFFIELD - 2002</t>
  </si>
  <si>
    <t xml:space="preserve">J HOLT</t>
  </si>
  <si>
    <t xml:space="preserve">EVENT 8</t>
  </si>
  <si>
    <t xml:space="preserve">WOMEN'S 400M FREESTYLE - MANT BOWL</t>
  </si>
  <si>
    <t xml:space="preserve">J GUNSTON - MOD - FLEET - 1990</t>
  </si>
  <si>
    <t xml:space="preserve">K BLAKEY</t>
  </si>
  <si>
    <t xml:space="preserve">M OVERY</t>
  </si>
  <si>
    <t xml:space="preserve">EVENT 9</t>
  </si>
  <si>
    <t xml:space="preserve">WOMEN'S STYLE SWIMMING - REVENUE CUP</t>
  </si>
  <si>
    <t xml:space="preserve">STANDARD 80% OF THE WINNERS POINTS</t>
  </si>
  <si>
    <t xml:space="preserve">SCORE</t>
  </si>
  <si>
    <t xml:space="preserve">K McSKIMMING</t>
  </si>
  <si>
    <t xml:space="preserve">E WEBB</t>
  </si>
  <si>
    <t xml:space="preserve">A BORTHWICK</t>
  </si>
  <si>
    <t xml:space="preserve">C McINTYRE</t>
  </si>
  <si>
    <t xml:space="preserve">A MURRAY</t>
  </si>
  <si>
    <t xml:space="preserve">EVENT 10</t>
  </si>
  <si>
    <t xml:space="preserve">WOMEN'S SPRINGBOARD DIVING - LABOUR CUP</t>
  </si>
  <si>
    <t xml:space="preserve">HOLDER</t>
  </si>
  <si>
    <t xml:space="preserve">H TATCH - HASSRA</t>
  </si>
  <si>
    <t xml:space="preserve">H TATCH</t>
  </si>
  <si>
    <t xml:space="preserve">EVENT 11</t>
  </si>
  <si>
    <t xml:space="preserve">MEN'S FIRMBOARD DIVING - PINK CUP</t>
  </si>
  <si>
    <t xml:space="preserve">K FLETCHER - HASSRA</t>
  </si>
  <si>
    <t xml:space="preserve">M FLETCHER</t>
  </si>
  <si>
    <t xml:space="preserve">K FLETCHER</t>
  </si>
  <si>
    <t xml:space="preserve">M CARTER</t>
  </si>
  <si>
    <t xml:space="preserve">B DICKINSON</t>
  </si>
  <si>
    <t xml:space="preserve">A SOLLEY</t>
  </si>
  <si>
    <t xml:space="preserve">EVENT 12</t>
  </si>
  <si>
    <t xml:space="preserve">WOMEN'S MASTERS 100M INDIVIDUAL MEDLEY</t>
  </si>
  <si>
    <t xml:space="preserve">D PUGH</t>
  </si>
  <si>
    <t xml:space="preserve">E SAVIDGE - IRSA - SHEFFIELD - 2002</t>
  </si>
  <si>
    <t xml:space="preserve">P DELANEY</t>
  </si>
  <si>
    <t xml:space="preserve">K MCSKIMMING</t>
  </si>
  <si>
    <t xml:space="preserve">G LEGON</t>
  </si>
  <si>
    <t xml:space="preserve">S O'NEILL - D/EMP - SCAR - 1991</t>
  </si>
  <si>
    <t xml:space="preserve">S WHITE</t>
  </si>
  <si>
    <t xml:space="preserve">J WALTON - MOD - LEICES - 1996</t>
  </si>
  <si>
    <t xml:space="preserve">N TRIGG</t>
  </si>
  <si>
    <t xml:space="preserve">A STRAW</t>
  </si>
  <si>
    <t xml:space="preserve">S JAMES - HOME OFFICE UKIS - SHEFFIELD 2000</t>
  </si>
  <si>
    <t xml:space="preserve">C NASH</t>
  </si>
  <si>
    <t xml:space="preserve">V WATSON - IRSA - FLEET - 1994</t>
  </si>
  <si>
    <t xml:space="preserve">EVENT 13</t>
  </si>
  <si>
    <t xml:space="preserve">MEN'S MASTERS 100M INDIVIDUAL MEDLEY</t>
  </si>
  <si>
    <t xml:space="preserve">R HODGES - MOD - FLEETWOOD - 1994</t>
  </si>
  <si>
    <t xml:space="preserve">I MILLIGAN</t>
  </si>
  <si>
    <t xml:space="preserve">L</t>
  </si>
  <si>
    <t xml:space="preserve">E RUSHWORTH - DFEE - SHEFFIELD 2001</t>
  </si>
  <si>
    <t xml:space="preserve">M WILLIAMSON - HASSRA - SHEFFIELD - 2000</t>
  </si>
  <si>
    <t xml:space="preserve">M WILLIAMSON -HASSRA- SHEFFIELD 1999</t>
  </si>
  <si>
    <t xml:space="preserve">R PITT - DFT SPARTA - SHEFFIELD - 2001</t>
  </si>
  <si>
    <t xml:space="preserve">P HARPER</t>
  </si>
  <si>
    <t xml:space="preserve">I CORRIN</t>
  </si>
  <si>
    <t xml:space="preserve">I CABLE</t>
  </si>
  <si>
    <t xml:space="preserve">S GREENSTEIN</t>
  </si>
  <si>
    <t xml:space="preserve">CPS</t>
  </si>
  <si>
    <t xml:space="preserve">C HARRIS - IRSA - SHEFFIELD 2001</t>
  </si>
  <si>
    <t xml:space="preserve">C HARRIS - IRSA - SHEFFIELD 1999</t>
  </si>
  <si>
    <t xml:space="preserve">M DOUGLAS - HASSRA - SHEFFIELD - 2001</t>
  </si>
  <si>
    <t xml:space="preserve">G MARTIN</t>
  </si>
  <si>
    <t xml:space="preserve">EVENT 14</t>
  </si>
  <si>
    <t xml:space="preserve">WOMEN'S 100M BACKSTROKE - SHAYLOR BOWL</t>
  </si>
  <si>
    <t xml:space="preserve">EVENT 15</t>
  </si>
  <si>
    <t xml:space="preserve">MEN'S 100M BACKSTROKE - BILL OAKES CUP</t>
  </si>
  <si>
    <t xml:space="preserve">M DOUGLAS -HASSRA- W-S-M - 1997</t>
  </si>
  <si>
    <t xml:space="preserve">P HOPKINS</t>
  </si>
  <si>
    <t xml:space="preserve">R LANE</t>
  </si>
  <si>
    <t xml:space="preserve">DQ</t>
  </si>
  <si>
    <t xml:space="preserve">EVENT 16</t>
  </si>
  <si>
    <t xml:space="preserve">WOMEN'S MASTERS 50M BREASTSTROKE</t>
  </si>
  <si>
    <t xml:space="preserve">B FENTIMAN - DOETRA - MARG - 1995</t>
  </si>
  <si>
    <t xml:space="preserve">L CHANDLER</t>
  </si>
  <si>
    <t xml:space="preserve">P DELANEY - MOD - SHEFFIELD - 2002</t>
  </si>
  <si>
    <t xml:space="preserve">R Townsend-HOPE</t>
  </si>
  <si>
    <t xml:space="preserve">S O'NEIL - D/EMP - KINGS LYNN - 1992</t>
  </si>
  <si>
    <t xml:space="preserve">D SPENCER</t>
  </si>
  <si>
    <t xml:space="preserve">H NEAL</t>
  </si>
  <si>
    <t xml:space="preserve">DNF</t>
  </si>
  <si>
    <t xml:space="preserve">S O'NEIL - D/EMP - FLEET 1994</t>
  </si>
  <si>
    <t xml:space="preserve">L WILSON -HASSRA- W-S-M - 1997</t>
  </si>
  <si>
    <t xml:space="preserve">M SIMPSON</t>
  </si>
  <si>
    <t xml:space="preserve">A NORRIS - CUSTOMS - W-S-M - 1997</t>
  </si>
  <si>
    <t xml:space="preserve">EVENT 17</t>
  </si>
  <si>
    <t xml:space="preserve">MEN'S MASTERS 50M BREASTSTROKE</t>
  </si>
  <si>
    <t xml:space="preserve">R MACALISTER - CUSTOMS - LEIC - 1996</t>
  </si>
  <si>
    <t xml:space="preserve">J BOYCE</t>
  </si>
  <si>
    <t xml:space="preserve">A HOCKENHULL</t>
  </si>
  <si>
    <t xml:space="preserve">P COOK</t>
  </si>
  <si>
    <t xml:space="preserve">M WILLIAMSON -HASSRA- GLAS - 1998</t>
  </si>
  <si>
    <t xml:space="preserve">M MATTACK</t>
  </si>
  <si>
    <t xml:space="preserve">I COLQUHOUN</t>
  </si>
  <si>
    <t xml:space="preserve">J GREAVES - IRSA - SHEFFIELD - 2001</t>
  </si>
  <si>
    <t xml:space="preserve">R WOOD - CUSTOMS - SHEFFIELD 2002</t>
  </si>
  <si>
    <t xml:space="preserve">A BRAY</t>
  </si>
  <si>
    <t xml:space="preserve">A GAILES</t>
  </si>
  <si>
    <t xml:space="preserve">R WOOD - CUSTOMS - SHEFFIELD - 2001</t>
  </si>
  <si>
    <t xml:space="preserve">M DOUGLAS - HASSRA - SHEFFIELD - 2002</t>
  </si>
  <si>
    <t xml:space="preserve">EVENT 18</t>
  </si>
  <si>
    <t xml:space="preserve">WOMEN'S 200M INDIVIDUAL MEDLEY - RIDLAND CUP</t>
  </si>
  <si>
    <t xml:space="preserve">D SKEETCH - ROYAL MAIL - PRE-1998</t>
  </si>
  <si>
    <t xml:space="preserve">EVENT 19</t>
  </si>
  <si>
    <t xml:space="preserve">MEN'S 200M INDIVIDUAL MEDLEY - SPEEDO TROPHY</t>
  </si>
  <si>
    <t xml:space="preserve">M DOUGLAS -HASSRA- GLASGOW - 1998</t>
  </si>
  <si>
    <t xml:space="preserve">EVENT 20</t>
  </si>
  <si>
    <t xml:space="preserve">MEN'S MASTERS 100M FREESTYLE TEAM (160+ YRS)</t>
  </si>
  <si>
    <t xml:space="preserve">HASSRA - SHEFFIELD - 2002</t>
  </si>
  <si>
    <t xml:space="preserve">EVENT 21</t>
  </si>
  <si>
    <t xml:space="preserve">MEN'S MASTERS 100M FREESTYLE TEAM (120 - 159 YRS)</t>
  </si>
  <si>
    <t xml:space="preserve">HASSRA - SHEFFIELD - 2000</t>
  </si>
  <si>
    <t xml:space="preserve">EVENT 22</t>
  </si>
  <si>
    <t xml:space="preserve">WOMEN'S 100M BUTTERFLY - NAIAD CUP</t>
  </si>
  <si>
    <t xml:space="preserve">EVENT 23</t>
  </si>
  <si>
    <t xml:space="preserve">MEN'S 100M BUTTERFLY -  HARPER CUP</t>
  </si>
  <si>
    <t xml:space="preserve">D EMERSON -HASSRA- KINGS LYNN - -1992</t>
  </si>
  <si>
    <t xml:space="preserve">EVENT 24</t>
  </si>
  <si>
    <t xml:space="preserve">WOMEN'S MASTERS 100M FREESTYLE TEAM (160+ YRS)</t>
  </si>
  <si>
    <t xml:space="preserve">HASSRA - SHEFFIELD - 2004</t>
  </si>
  <si>
    <t xml:space="preserve">EVENT 25</t>
  </si>
  <si>
    <t xml:space="preserve">WOMEN'S MASTERS 100M FREESTYLE TEAM (120 - 159 YRS)</t>
  </si>
  <si>
    <t xml:space="preserve">IRSA - SHEFFIELD - 2000</t>
  </si>
  <si>
    <t xml:space="preserve">EVENT 26</t>
  </si>
  <si>
    <t xml:space="preserve">MEN'S 350M FREESTYLE TEAM - CLARKE CUP</t>
  </si>
  <si>
    <t xml:space="preserve">IRSA - PRE- 1988</t>
  </si>
  <si>
    <t xml:space="preserve">EVENT 27</t>
  </si>
  <si>
    <t xml:space="preserve">WOMEN'S 200M FREESTYLE TEAM - JACK MASON TROPHY</t>
  </si>
  <si>
    <t xml:space="preserve">HASSRA- SHEFFIELD 1999</t>
  </si>
  <si>
    <t xml:space="preserve">NO TIME</t>
  </si>
  <si>
    <t xml:space="preserve">EVENT 28</t>
  </si>
  <si>
    <t xml:space="preserve">MEN'S LIFESAVING TEAM - LLEWELLYN CUP</t>
  </si>
  <si>
    <t xml:space="preserve">EVENT 29</t>
  </si>
  <si>
    <t xml:space="preserve">WOMEN'S LIFESAVING TEAM - FEDERATION SHIELD</t>
  </si>
  <si>
    <t xml:space="preserve">EVENT 30</t>
  </si>
  <si>
    <t xml:space="preserve">MEN'S 1500M FREESTYLE - SEEL CUP</t>
  </si>
  <si>
    <t xml:space="preserve">C OVINGTON - HASSRA - SHEFFIELD - 2004</t>
  </si>
  <si>
    <t xml:space="preserve">A GRISTWOOD</t>
  </si>
  <si>
    <t xml:space="preserve">EVENT 31</t>
  </si>
  <si>
    <t xml:space="preserve">WOMEN'S 1500M FREESTYLE - CSCA CUP</t>
  </si>
  <si>
    <t xml:space="preserve">M BERRY - MOD - IPSWICH - 1989</t>
  </si>
  <si>
    <t xml:space="preserve">EVENT 32</t>
  </si>
  <si>
    <t xml:space="preserve">MEN'S PLUNGING - AUDIT TROPHY</t>
  </si>
  <si>
    <t xml:space="preserve">25 METRES</t>
  </si>
  <si>
    <t xml:space="preserve">J GREAVES - IRSA - IPSWICH - 1989</t>
  </si>
  <si>
    <t xml:space="preserve">Feet</t>
  </si>
  <si>
    <t xml:space="preserve">DISTANCE</t>
  </si>
  <si>
    <t xml:space="preserve">E COULTHARD</t>
  </si>
  <si>
    <t xml:space="preserve">EVENT 33</t>
  </si>
  <si>
    <t xml:space="preserve">WOMEN'S PLUNGING - NAIAD SHIELD</t>
  </si>
  <si>
    <t xml:space="preserve">S MILLS - IRSA - SHEFFIELD - 2001</t>
  </si>
  <si>
    <t xml:space="preserve">50 FEET</t>
  </si>
  <si>
    <t xml:space="preserve">EVENT 34</t>
  </si>
  <si>
    <t xml:space="preserve">WOMEN'S FIRMBOARD DIVING - SUTTON CUP</t>
  </si>
  <si>
    <t xml:space="preserve">EVENT 35</t>
  </si>
  <si>
    <t xml:space="preserve">MEN'S SPRINGBOARD DIVING - CROMBIE CUP</t>
  </si>
  <si>
    <t xml:space="preserve">EVENT 36</t>
  </si>
  <si>
    <t xml:space="preserve">WOMEN'S MASTERS 50M FREESTYLE</t>
  </si>
  <si>
    <t xml:space="preserve">B FENTIMAN - DOETRA - FLEET - 1994</t>
  </si>
  <si>
    <t xml:space="preserve">B FENTIMAN - DOETRA - K LYNN - 1992</t>
  </si>
  <si>
    <t xml:space="preserve">M OVERY - IRSA - GLASGOW - 1998</t>
  </si>
  <si>
    <t xml:space="preserve">H SMITH</t>
  </si>
  <si>
    <t xml:space="preserve">S O'NEILL - D/EMP - K LYNN - 1992</t>
  </si>
  <si>
    <t xml:space="preserve">J GITTINGS</t>
  </si>
  <si>
    <t xml:space="preserve">EVENT 37</t>
  </si>
  <si>
    <t xml:space="preserve">MEN'S MASTERS 50M FREESTYLE</t>
  </si>
  <si>
    <t xml:space="preserve">R MACALISTER - CUSTOMS - MARG- 1995</t>
  </si>
  <si>
    <t xml:space="preserve">E RUSHWORTH - DFEE - SHEFFIELD - 2000</t>
  </si>
  <si>
    <t xml:space="preserve">M WILLIAMSON -HASSRA- SHEFFIELD - 2002</t>
  </si>
  <si>
    <t xml:space="preserve">J FOSKITT - DOETRA - MARG - 1995</t>
  </si>
  <si>
    <t xml:space="preserve">A PERCIVAL</t>
  </si>
  <si>
    <t xml:space="preserve">B ATTOE</t>
  </si>
  <si>
    <t xml:space="preserve">A MORRIS - MOD - SHEFFIELD - 2002</t>
  </si>
  <si>
    <t xml:space="preserve">M NICHOLLS</t>
  </si>
  <si>
    <t xml:space="preserve">G FRIEND</t>
  </si>
  <si>
    <t xml:space="preserve">D EMERSON - HASSRA - SHEFFIELD 2001</t>
  </si>
  <si>
    <t xml:space="preserve">M JOHNSTON</t>
  </si>
  <si>
    <t xml:space="preserve">M GOMEZ - ROYAL MAIL - LEICES - 1996</t>
  </si>
  <si>
    <t xml:space="preserve">G SMITH - ROYAL MAIL - K.LYNN - 1992</t>
  </si>
  <si>
    <t xml:space="preserve">EVENT 38</t>
  </si>
  <si>
    <t xml:space="preserve">WOMEN'S 100M BREASTSTROKE EDUCATION CUP</t>
  </si>
  <si>
    <t xml:space="preserve">EVENT 39</t>
  </si>
  <si>
    <t xml:space="preserve">MEN'S 100M BREASTSTROKE - BENNETT CUP</t>
  </si>
  <si>
    <t xml:space="preserve">M DOUGLAS -HASSRA- MARG -1995</t>
  </si>
  <si>
    <t xml:space="preserve">EVENT 40</t>
  </si>
  <si>
    <t xml:space="preserve">WOMEN'S VETERANS 50M FREESTYLE HANDICAP - STEVE CONDON</t>
  </si>
  <si>
    <t xml:space="preserve">STANDARD 120% OF WINNERS TIME</t>
  </si>
  <si>
    <t xml:space="preserve">EVENT 41</t>
  </si>
  <si>
    <t xml:space="preserve">MEN'S VETERANS 50M FREESTYLE HANDICAP - JONES TROPHY</t>
  </si>
  <si>
    <t xml:space="preserve">EVENT 42</t>
  </si>
  <si>
    <t xml:space="preserve">WOMEN'S MASTERS 50M BACKSTROKE</t>
  </si>
  <si>
    <t xml:space="preserve">P BUTCHER - IRSA - SHEFFIELD - 2004</t>
  </si>
  <si>
    <t xml:space="preserve">S O'NEILL - D/EMP - FLEETWOOD - 1994</t>
  </si>
  <si>
    <t xml:space="preserve">S O'NEILL - D/EMP - SCARBORO' - 1991</t>
  </si>
  <si>
    <t xml:space="preserve">J WALTON - MOD - LEICESTER - 1996</t>
  </si>
  <si>
    <t xml:space="preserve">N JAMES - PRISON SERVICE - SHEFFIELD 2004</t>
  </si>
  <si>
    <t xml:space="preserve">EVENT 43</t>
  </si>
  <si>
    <t xml:space="preserve">MEN'S MASTERS 50M BACKSTROKE</t>
  </si>
  <si>
    <t xml:space="preserve">R MACALISTER - CUSTOMS - MARG - 1995</t>
  </si>
  <si>
    <t xml:space="preserve">M WILLIAMSON HASSRA - SHEFFIELD - 2000</t>
  </si>
  <si>
    <t xml:space="preserve">M WILLIAMSON -HASSRA- MARG - 1995</t>
  </si>
  <si>
    <t xml:space="preserve">J GREAVES - IRSA - SHEFFIELD - 2000</t>
  </si>
  <si>
    <t xml:space="preserve">D EMERSON -HASSRA- SHEFFIELD 1999</t>
  </si>
  <si>
    <t xml:space="preserve">K HARRISON - IRSA - SHEFFIELD 1999</t>
  </si>
  <si>
    <t xml:space="preserve">K HARRISON - IRSA - GLASGOW- 1998</t>
  </si>
  <si>
    <t xml:space="preserve">EVENT 44</t>
  </si>
  <si>
    <t xml:space="preserve">WOMEN'S 100M FREESTYLE - CREEDY CUP</t>
  </si>
  <si>
    <t xml:space="preserve">EVENT 45</t>
  </si>
  <si>
    <t xml:space="preserve">MEN'S 100M  FREESTYLE -  CARRINGTON CUP</t>
  </si>
  <si>
    <t xml:space="preserve">G SMITH - ROYAL MAIL -FLEET - 1994</t>
  </si>
  <si>
    <t xml:space="preserve">EVENT 46</t>
  </si>
  <si>
    <t xml:space="preserve">WOMEN'S MASTERS 100M MEDLEY TEAM (160+ YRS)</t>
  </si>
  <si>
    <t xml:space="preserve">IRSA - SHEFFIELD - 2004</t>
  </si>
  <si>
    <t xml:space="preserve">EVENT 47</t>
  </si>
  <si>
    <t xml:space="preserve">WOMEN'S MASTERS 100M MEDLEY TEAM (120 - 159 YRS)</t>
  </si>
  <si>
    <t xml:space="preserve">IRSA - SHEFFIELD -  2000</t>
  </si>
  <si>
    <t xml:space="preserve">EVENT 48</t>
  </si>
  <si>
    <t xml:space="preserve">MEN'S MASTERS 100M MEDLEY TEAM (160+ YRS)</t>
  </si>
  <si>
    <t xml:space="preserve">EVENT 49</t>
  </si>
  <si>
    <t xml:space="preserve">MEN'S MASTERS 100M MEDLEY TEAM (120 - 159 YRS)</t>
  </si>
  <si>
    <t xml:space="preserve">EVENT 50</t>
  </si>
  <si>
    <t xml:space="preserve">WOMEN'S 200M FREESTYLE - BLAND CUP</t>
  </si>
  <si>
    <t xml:space="preserve">EVENT 51</t>
  </si>
  <si>
    <t xml:space="preserve">MEN'S 200M FREESTYLE - GARDINER CUP</t>
  </si>
  <si>
    <t xml:space="preserve">C COCKCROFT - IRSA - K. LYNN - 1992</t>
  </si>
  <si>
    <t xml:space="preserve">EVENT 52</t>
  </si>
  <si>
    <t xml:space="preserve">MIXED MASTERS 100M MEDLEY TEAM (160+ YRS)</t>
  </si>
  <si>
    <t xml:space="preserve">CUSTOMS - SHEFFIELD - 2002</t>
  </si>
  <si>
    <t xml:space="preserve">EVENT 53</t>
  </si>
  <si>
    <t xml:space="preserve">MIXED MASTERS 100M MEDLEY TEAM (120 - 159 YRS)</t>
  </si>
  <si>
    <t xml:space="preserve">HASSRA - SHEFFIELD - 2001</t>
  </si>
  <si>
    <t xml:space="preserve">EVENT 54</t>
  </si>
  <si>
    <t xml:space="preserve">WOMEN'S 200M MEDLEY TEAM -  REGENT CUP</t>
  </si>
  <si>
    <t xml:space="preserve">IRSA - SHEFFIELD - 2002</t>
  </si>
  <si>
    <t xml:space="preserve">EVENT 55</t>
  </si>
  <si>
    <t xml:space="preserve">MEN'S 200M MEDLEY TEAM -  BURTON CUP</t>
  </si>
  <si>
    <t xml:space="preserve">EVENT 56</t>
  </si>
  <si>
    <t xml:space="preserve">MIXED MASTERS 100M FREESTYLE TEAM (160+ YRS)</t>
  </si>
  <si>
    <t xml:space="preserve">HASSRA - SHEFFIELD 2001</t>
  </si>
  <si>
    <t xml:space="preserve">EVENT 57</t>
  </si>
  <si>
    <t xml:space="preserve">MIXED MASTERS 100M FREESTYLE TEAM (120 - 159 YRS)</t>
  </si>
  <si>
    <t xml:space="preserve">EVENT 58</t>
  </si>
  <si>
    <t xml:space="preserve">MIXED 200M FREESTYLE TEAM - ELLISON McCARTNEY</t>
  </si>
  <si>
    <t xml:space="preserve">IRSA - MARGATE - 1995</t>
  </si>
  <si>
    <t xml:space="preserve">CSSC ASA CHAMPIONSHIPS  HELD AT PONDS FORGE, SHEFFIELD ON 12 &amp; 13 MAY 2005</t>
  </si>
  <si>
    <t xml:space="preserve">FINAL RESULTS</t>
  </si>
  <si>
    <t xml:space="preserve">WOMEN'S OVERALL OPEN CHAMPION</t>
  </si>
  <si>
    <t xml:space="preserve">VICTRIX LUDORUM</t>
  </si>
  <si>
    <t xml:space="preserve">FIRST</t>
  </si>
  <si>
    <t xml:space="preserve">SECOND</t>
  </si>
  <si>
    <t xml:space="preserve">THIRD</t>
  </si>
  <si>
    <t xml:space="preserve">MEN'S OVERALL OPEN CHAMPION</t>
  </si>
  <si>
    <t xml:space="preserve">VICTOR LUDORUM</t>
  </si>
  <si>
    <t xml:space="preserve">WOMEN'S MASTERS CHAMPIONS</t>
  </si>
  <si>
    <t xml:space="preserve">CSRF TROPHY</t>
  </si>
  <si>
    <t xml:space="preserve">MEN'S MASTERS CHAMPIONS</t>
  </si>
  <si>
    <t xml:space="preserve">AGGREGATE MASTERS TEAM WINNERS</t>
  </si>
  <si>
    <t xml:space="preserve">GAUNTLETT TROPHY</t>
  </si>
  <si>
    <t xml:space="preserve">WOMEN'S OPEN TEAM CHAMPIONS</t>
  </si>
  <si>
    <t xml:space="preserve">AGGREGATE POINTS TROPHY </t>
  </si>
  <si>
    <t xml:space="preserve">MEN'S OPEN TEAM CHAMPIONS</t>
  </si>
  <si>
    <t xml:space="preserve">TAXES BOWL</t>
  </si>
  <si>
    <t xml:space="preserve">AGGREGATE OPEN TEAM WINNERS</t>
  </si>
  <si>
    <t xml:space="preserve">RON MACDIARMID SHIELD</t>
  </si>
  <si>
    <t xml:space="preserve">CSSC ASA OPEN CHAMPIONSHIPS - PONDS FORGE - 2005</t>
  </si>
  <si>
    <t xml:space="preserve">DEPARTMENTAL TEAMS AGGREGATE POINTS CHAMPIONSHIPS</t>
  </si>
  <si>
    <t xml:space="preserve">WOMEN'S OPEN -</t>
  </si>
  <si>
    <t xml:space="preserve">MEN'S OPEN - </t>
  </si>
  <si>
    <t xml:space="preserve">MIXED OPEN</t>
  </si>
  <si>
    <t xml:space="preserve">JOINT AGGREGATE - </t>
  </si>
  <si>
    <t xml:space="preserve">CSSC ASA MASTERS CHAMPIONSHIPS -  PONDS FORGE 2005</t>
  </si>
  <si>
    <t xml:space="preserve">WOMEN'S MASTERS - </t>
  </si>
  <si>
    <t xml:space="preserve">MEN'S MASTERS - </t>
  </si>
  <si>
    <t xml:space="preserve">MIXED MASTERS</t>
  </si>
  <si>
    <t xml:space="preserve">AGGREGATE MASTERS - </t>
  </si>
  <si>
    <t xml:space="preserve">CSSC ASA NATIONAL SWIMMING CHAMPIONSHIPS</t>
  </si>
  <si>
    <t xml:space="preserve">HELD AT Ponds Forge Sheffield on 12th &amp; 13th May 2005</t>
  </si>
  <si>
    <t xml:space="preserve">WOMEN'S</t>
  </si>
  <si>
    <t xml:space="preserve">SWIMMER TABLE</t>
  </si>
  <si>
    <t xml:space="preserve">TEAM</t>
  </si>
  <si>
    <t xml:space="preserve">W OPEN</t>
  </si>
  <si>
    <t xml:space="preserve">W MAST</t>
  </si>
  <si>
    <t xml:space="preserve">M OPEN</t>
  </si>
  <si>
    <t xml:space="preserve">M MAST</t>
  </si>
  <si>
    <t xml:space="preserve">Team</t>
  </si>
  <si>
    <t xml:space="preserve">Totals</t>
  </si>
  <si>
    <t xml:space="preserve">C OWEN</t>
  </si>
  <si>
    <t xml:space="preserve">C TALBOT</t>
  </si>
  <si>
    <t xml:space="preserve">J CLARKE</t>
  </si>
  <si>
    <t xml:space="preserve">J CORBIN</t>
  </si>
  <si>
    <t xml:space="preserve">L GANDER</t>
  </si>
  <si>
    <t xml:space="preserve">M RETOUR</t>
  </si>
  <si>
    <t xml:space="preserve">S CONROY</t>
  </si>
  <si>
    <t xml:space="preserve">DTI</t>
  </si>
  <si>
    <t xml:space="preserve">T COOPER</t>
  </si>
  <si>
    <t xml:space="preserve">J ROBERTS</t>
  </si>
  <si>
    <t xml:space="preserve">K BUTCHER</t>
  </si>
  <si>
    <t xml:space="preserve">J BANKS</t>
  </si>
  <si>
    <t xml:space="preserve">V LOWTHER</t>
  </si>
  <si>
    <t xml:space="preserve">T HAUGHIAN</t>
  </si>
  <si>
    <t xml:space="preserve">F BARRAS</t>
  </si>
  <si>
    <t xml:space="preserve">N ROBINSON</t>
  </si>
  <si>
    <t xml:space="preserve">LCD</t>
  </si>
  <si>
    <t xml:space="preserve">A GREENWAY</t>
  </si>
  <si>
    <t xml:space="preserve">A JOHNSON</t>
  </si>
  <si>
    <t xml:space="preserve">N GOODBAN</t>
  </si>
  <si>
    <t xml:space="preserve">J CHINNOCK</t>
  </si>
  <si>
    <t xml:space="preserve">A SEYMOUR</t>
  </si>
  <si>
    <t xml:space="preserve">C THOMAS</t>
  </si>
  <si>
    <t xml:space="preserve">S WALDEN</t>
  </si>
  <si>
    <t xml:space="preserve">S OVERY</t>
  </si>
  <si>
    <t xml:space="preserve">S MILLS</t>
  </si>
  <si>
    <t xml:space="preserve">N ANDREWS</t>
  </si>
  <si>
    <t xml:space="preserve">R JONES</t>
  </si>
  <si>
    <t xml:space="preserve">R SELWAY</t>
  </si>
  <si>
    <t xml:space="preserve">J BURTON</t>
  </si>
  <si>
    <t xml:space="preserve">G ALSTON</t>
  </si>
  <si>
    <t xml:space="preserve">J SUTHERLAND</t>
  </si>
  <si>
    <t xml:space="preserve">S REID</t>
  </si>
  <si>
    <t xml:space="preserve">E HARRISON</t>
  </si>
  <si>
    <t xml:space="preserve">S PORTER</t>
  </si>
  <si>
    <t xml:space="preserve">D FRY</t>
  </si>
  <si>
    <t xml:space="preserve">M CRAIG</t>
  </si>
  <si>
    <t xml:space="preserve">H REEVES</t>
  </si>
  <si>
    <t xml:space="preserve">S NORTH</t>
  </si>
  <si>
    <t xml:space="preserve">R WARREN</t>
  </si>
  <si>
    <t xml:space="preserve">C EDWARDS</t>
  </si>
  <si>
    <t xml:space="preserve">R HORN</t>
  </si>
  <si>
    <t xml:space="preserve">L WEEKS</t>
  </si>
  <si>
    <t xml:space="preserve">K DOOLEY</t>
  </si>
  <si>
    <t xml:space="preserve">A VAUTIER</t>
  </si>
  <si>
    <t xml:space="preserve">D STIRRUP</t>
  </si>
  <si>
    <t xml:space="preserve">K STOREY</t>
  </si>
  <si>
    <t xml:space="preserve">IND</t>
  </si>
  <si>
    <t xml:space="preserve">L DAKERS</t>
  </si>
  <si>
    <t xml:space="preserve">J BOYD</t>
  </si>
  <si>
    <t xml:space="preserve">J CIECIORA</t>
  </si>
  <si>
    <t xml:space="preserve">J DALY</t>
  </si>
  <si>
    <t xml:space="preserve">A CHILD</t>
  </si>
  <si>
    <t xml:space="preserve">A COLEBY</t>
  </si>
  <si>
    <t xml:space="preserve">A COLEMAN</t>
  </si>
  <si>
    <t xml:space="preserve">A DICKINSON</t>
  </si>
  <si>
    <t xml:space="preserve">A DURRIDGE</t>
  </si>
  <si>
    <t xml:space="preserve">A ELLIS</t>
  </si>
  <si>
    <t xml:space="preserve">A JOHNSTON</t>
  </si>
  <si>
    <t xml:space="preserve">A MICKLETHWAITE</t>
  </si>
  <si>
    <t xml:space="preserve">A NORRIS</t>
  </si>
  <si>
    <t xml:space="preserve">A PAYNE</t>
  </si>
  <si>
    <t xml:space="preserve">A PROBERT</t>
  </si>
  <si>
    <t xml:space="preserve">A THOMAS</t>
  </si>
  <si>
    <t xml:space="preserve">B CONDON</t>
  </si>
  <si>
    <t xml:space="preserve">B TAYLOR</t>
  </si>
  <si>
    <t xml:space="preserve">C ELLIS</t>
  </si>
  <si>
    <t xml:space="preserve">C HENDERSON</t>
  </si>
  <si>
    <t xml:space="preserve">C MORRISH</t>
  </si>
  <si>
    <t xml:space="preserve">C TAHOURDIN</t>
  </si>
  <si>
    <t xml:space="preserve">C TOSH</t>
  </si>
  <si>
    <t xml:space="preserve">DFEE</t>
  </si>
  <si>
    <t xml:space="preserve">C WRIGHT</t>
  </si>
  <si>
    <t xml:space="preserve">C YOUNG</t>
  </si>
  <si>
    <t xml:space="preserve">D BOYD</t>
  </si>
  <si>
    <t xml:space="preserve">D CUMMINS</t>
  </si>
  <si>
    <t xml:space="preserve">D SCHOFIELD</t>
  </si>
  <si>
    <t xml:space="preserve">H PORTEOUS</t>
  </si>
  <si>
    <t xml:space="preserve">D WALL</t>
  </si>
  <si>
    <t xml:space="preserve">E DURRIDGE</t>
  </si>
  <si>
    <t xml:space="preserve">E ELLIS</t>
  </si>
  <si>
    <t xml:space="preserve">E HONEY</t>
  </si>
  <si>
    <t xml:space="preserve">E YANESKE</t>
  </si>
  <si>
    <t xml:space="preserve">F KENNEDY</t>
  </si>
  <si>
    <t xml:space="preserve">FORESTRY COMM</t>
  </si>
  <si>
    <t xml:space="preserve">G McGEEVER</t>
  </si>
  <si>
    <t xml:space="preserve">H ALLAN</t>
  </si>
  <si>
    <t xml:space="preserve">SCOT. NAT. Heritage</t>
  </si>
  <si>
    <t xml:space="preserve">H BAKER</t>
  </si>
  <si>
    <t xml:space="preserve">H DIMMER</t>
  </si>
  <si>
    <t xml:space="preserve">J BUNYON</t>
  </si>
  <si>
    <t xml:space="preserve">J GITTINS</t>
  </si>
  <si>
    <t xml:space="preserve">J MUNDAY</t>
  </si>
  <si>
    <t xml:space="preserve">J NORMAN</t>
  </si>
  <si>
    <t xml:space="preserve">J OLIVER</t>
  </si>
  <si>
    <t xml:space="preserve">J PALFREY</t>
  </si>
  <si>
    <t xml:space="preserve">J PERRIN</t>
  </si>
  <si>
    <t xml:space="preserve">J STANLEY</t>
  </si>
  <si>
    <t xml:space="preserve">J TOOHEY</t>
  </si>
  <si>
    <t xml:space="preserve">J VERYARD</t>
  </si>
  <si>
    <t xml:space="preserve">J WEATHERALL</t>
  </si>
  <si>
    <t xml:space="preserve">J ZINCUS</t>
  </si>
  <si>
    <t xml:space="preserve">K HARRIS</t>
  </si>
  <si>
    <t xml:space="preserve">K VERYARD</t>
  </si>
  <si>
    <t xml:space="preserve">K YANESKE</t>
  </si>
  <si>
    <t xml:space="preserve">L BUNYON</t>
  </si>
  <si>
    <t xml:space="preserve">L CHESTER</t>
  </si>
  <si>
    <t xml:space="preserve">L DURRIDGE</t>
  </si>
  <si>
    <t xml:space="preserve">L GILBERT-NEWTON</t>
  </si>
  <si>
    <t xml:space="preserve">L GOODWIN</t>
  </si>
  <si>
    <t xml:space="preserve">L HANKS</t>
  </si>
  <si>
    <t xml:space="preserve">L HUNTER</t>
  </si>
  <si>
    <t xml:space="preserve">L JACK</t>
  </si>
  <si>
    <t xml:space="preserve">L RICHARDSON</t>
  </si>
  <si>
    <t xml:space="preserve">L SELLERS</t>
  </si>
  <si>
    <t xml:space="preserve">D MOULE</t>
  </si>
  <si>
    <t xml:space="preserve">M BEAUMONT</t>
  </si>
  <si>
    <t xml:space="preserve">M COLEBY</t>
  </si>
  <si>
    <t xml:space="preserve">M CORBIN</t>
  </si>
  <si>
    <t xml:space="preserve">M JACKSON</t>
  </si>
  <si>
    <t xml:space="preserve">M NEWITT</t>
  </si>
  <si>
    <t xml:space="preserve">M POWER</t>
  </si>
  <si>
    <t xml:space="preserve">N HAWKES</t>
  </si>
  <si>
    <t xml:space="preserve">N PITTS</t>
  </si>
  <si>
    <t xml:space="preserve">N WADDELL</t>
  </si>
  <si>
    <t xml:space="preserve">P JEANES</t>
  </si>
  <si>
    <t xml:space="preserve">P MILL</t>
  </si>
  <si>
    <t xml:space="preserve">P OVERY</t>
  </si>
  <si>
    <t xml:space="preserve">R SYRETT</t>
  </si>
  <si>
    <t xml:space="preserve">S DAVIES</t>
  </si>
  <si>
    <t xml:space="preserve">S DAVIS</t>
  </si>
  <si>
    <t xml:space="preserve">S EVE</t>
  </si>
  <si>
    <t xml:space="preserve">S FAITHFULL</t>
  </si>
  <si>
    <t xml:space="preserve">S JAMES</t>
  </si>
  <si>
    <t xml:space="preserve">S JEPSON</t>
  </si>
  <si>
    <t xml:space="preserve">S MANSFIELD</t>
  </si>
  <si>
    <t xml:space="preserve">S MINOR</t>
  </si>
  <si>
    <t xml:space="preserve">S NICHOLSON</t>
  </si>
  <si>
    <t xml:space="preserve">S PITHER</t>
  </si>
  <si>
    <t xml:space="preserve">S RAMSEY</t>
  </si>
  <si>
    <t xml:space="preserve">S SCRIVENER</t>
  </si>
  <si>
    <t xml:space="preserve">S WAKE</t>
  </si>
  <si>
    <t xml:space="preserve">S. GREENSTEIN</t>
  </si>
  <si>
    <t xml:space="preserve">V McTIERNAN</t>
  </si>
  <si>
    <t xml:space="preserve">V PALMER</t>
  </si>
  <si>
    <t xml:space="preserve">ONS</t>
  </si>
  <si>
    <t xml:space="preserve">Y CUSH</t>
  </si>
  <si>
    <t xml:space="preserve">Y HODGES</t>
  </si>
  <si>
    <t xml:space="preserve">L BYFORD</t>
  </si>
  <si>
    <t xml:space="preserve">P SMITH</t>
  </si>
  <si>
    <t xml:space="preserve">J MORAN</t>
  </si>
  <si>
    <t xml:space="preserve">J VARLEY</t>
  </si>
  <si>
    <t xml:space="preserve">CCLRC</t>
  </si>
  <si>
    <t xml:space="preserve">K HULL</t>
  </si>
  <si>
    <t xml:space="preserve">C FALEY</t>
  </si>
  <si>
    <t xml:space="preserve">M THOMPSON</t>
  </si>
  <si>
    <t xml:space="preserve">T DERBYSHIRE</t>
  </si>
  <si>
    <t xml:space="preserve">MEN'S</t>
  </si>
  <si>
    <t xml:space="preserve">Totals </t>
  </si>
  <si>
    <t xml:space="preserve">M</t>
  </si>
  <si>
    <t xml:space="preserve">D GRASS</t>
  </si>
  <si>
    <t xml:space="preserve">D LAWRENCE</t>
  </si>
  <si>
    <t xml:space="preserve">G COLE</t>
  </si>
  <si>
    <t xml:space="preserve">J DAVISON</t>
  </si>
  <si>
    <t xml:space="preserve">J. GREAVES</t>
  </si>
  <si>
    <t xml:space="preserve">P HARRISSON</t>
  </si>
  <si>
    <t xml:space="preserve">P MARSH</t>
  </si>
  <si>
    <t xml:space="preserve">R DREW</t>
  </si>
  <si>
    <t xml:space="preserve">R MILLS</t>
  </si>
  <si>
    <t xml:space="preserve">S COLLINS</t>
  </si>
  <si>
    <t xml:space="preserve">D THAMES</t>
  </si>
  <si>
    <t xml:space="preserve">M BLACKLEDGE</t>
  </si>
  <si>
    <t xml:space="preserve">C OVINGTON</t>
  </si>
  <si>
    <t xml:space="preserve">C HARRIS</t>
  </si>
  <si>
    <t xml:space="preserve">R GILLMAN</t>
  </si>
  <si>
    <t xml:space="preserve">P FRENCH</t>
  </si>
  <si>
    <t xml:space="preserve">D LESSLIE</t>
  </si>
  <si>
    <t xml:space="preserve">R WILLIAMS</t>
  </si>
  <si>
    <t xml:space="preserve">I PETTITT</t>
  </si>
  <si>
    <t xml:space="preserve">P GROVES</t>
  </si>
  <si>
    <t xml:space="preserve">M BERRY</t>
  </si>
  <si>
    <t xml:space="preserve">J EVANS</t>
  </si>
  <si>
    <t xml:space="preserve">K SWAN</t>
  </si>
  <si>
    <t xml:space="preserve">E RUSHWORTH</t>
  </si>
  <si>
    <t xml:space="preserve">J SKIDMORE</t>
  </si>
  <si>
    <t xml:space="preserve">W NOBLE</t>
  </si>
  <si>
    <t xml:space="preserve">J HOWARTH</t>
  </si>
  <si>
    <t xml:space="preserve">D RYAN</t>
  </si>
  <si>
    <t xml:space="preserve">A BLAIR</t>
  </si>
  <si>
    <t xml:space="preserve">A MORRIS</t>
  </si>
  <si>
    <t xml:space="preserve">R LYNCH</t>
  </si>
  <si>
    <t xml:space="preserve">M FLAHERTY</t>
  </si>
  <si>
    <t xml:space="preserve">M HARRIS</t>
  </si>
  <si>
    <t xml:space="preserve">M PIGOTT</t>
  </si>
  <si>
    <t xml:space="preserve">M GARDINER</t>
  </si>
  <si>
    <t xml:space="preserve">P TILLOTSON</t>
  </si>
  <si>
    <t xml:space="preserve">R THORP</t>
  </si>
  <si>
    <t xml:space="preserve">B ROBERTS</t>
  </si>
  <si>
    <t xml:space="preserve">B WARD</t>
  </si>
  <si>
    <t xml:space="preserve">T BALL</t>
  </si>
  <si>
    <t xml:space="preserve">A REYNOLDS</t>
  </si>
  <si>
    <t xml:space="preserve">M CUDWORTH</t>
  </si>
  <si>
    <t xml:space="preserve">N MALLORY</t>
  </si>
  <si>
    <t xml:space="preserve">A BALDWIN</t>
  </si>
  <si>
    <t xml:space="preserve">A CANNON</t>
  </si>
  <si>
    <t xml:space="preserve">A CULLINGWORTH</t>
  </si>
  <si>
    <t xml:space="preserve">A FLEMING</t>
  </si>
  <si>
    <t xml:space="preserve">A FULLER</t>
  </si>
  <si>
    <t xml:space="preserve">A GARBUTT</t>
  </si>
  <si>
    <t xml:space="preserve">A KIRBY</t>
  </si>
  <si>
    <t xml:space="preserve">A TOMLINSON</t>
  </si>
  <si>
    <t xml:space="preserve">A TURNER</t>
  </si>
  <si>
    <t xml:space="preserve">A WATTS</t>
  </si>
  <si>
    <t xml:space="preserve">A WILDE</t>
  </si>
  <si>
    <t xml:space="preserve">B BLANDON</t>
  </si>
  <si>
    <t xml:space="preserve">B CRACKNELL</t>
  </si>
  <si>
    <t xml:space="preserve">B DUTTON</t>
  </si>
  <si>
    <t xml:space="preserve">B LYONS</t>
  </si>
  <si>
    <t xml:space="preserve">B MARRS</t>
  </si>
  <si>
    <t xml:space="preserve">B TROOPE</t>
  </si>
  <si>
    <t xml:space="preserve">C BRADBURN</t>
  </si>
  <si>
    <t xml:space="preserve">C HALL</t>
  </si>
  <si>
    <t xml:space="preserve">C CABLE</t>
  </si>
  <si>
    <t xml:space="preserve">C HARRISON</t>
  </si>
  <si>
    <t xml:space="preserve">C. THOMAS</t>
  </si>
  <si>
    <t xml:space="preserve">D AITCHISON</t>
  </si>
  <si>
    <t xml:space="preserve">D BALLIE</t>
  </si>
  <si>
    <t xml:space="preserve">D BRADLEY</t>
  </si>
  <si>
    <t xml:space="preserve">D CLUSKEY</t>
  </si>
  <si>
    <t xml:space="preserve">D GRIEVE</t>
  </si>
  <si>
    <t xml:space="preserve">REG OF SCOTLAND</t>
  </si>
  <si>
    <t xml:space="preserve">D HURLEY</t>
  </si>
  <si>
    <t xml:space="preserve">D HYDE</t>
  </si>
  <si>
    <t xml:space="preserve">E BEAGER</t>
  </si>
  <si>
    <t xml:space="preserve">D MILES</t>
  </si>
  <si>
    <t xml:space="preserve">D POPPLE</t>
  </si>
  <si>
    <t xml:space="preserve">D REES</t>
  </si>
  <si>
    <t xml:space="preserve">D RYDER</t>
  </si>
  <si>
    <t xml:space="preserve">D TUBBS</t>
  </si>
  <si>
    <t xml:space="preserve">D WILLIAMS</t>
  </si>
  <si>
    <t xml:space="preserve">F COLLINS</t>
  </si>
  <si>
    <t xml:space="preserve">F HOLMES</t>
  </si>
  <si>
    <t xml:space="preserve">G COWBURN</t>
  </si>
  <si>
    <t xml:space="preserve">G DONNING</t>
  </si>
  <si>
    <t xml:space="preserve">G EVANS</t>
  </si>
  <si>
    <t xml:space="preserve">G KELLY</t>
  </si>
  <si>
    <t xml:space="preserve">G LETTINGTON</t>
  </si>
  <si>
    <t xml:space="preserve">G PLAYER</t>
  </si>
  <si>
    <t xml:space="preserve">G ROTHWELL</t>
  </si>
  <si>
    <t xml:space="preserve">BRIT LIBRARY</t>
  </si>
  <si>
    <t xml:space="preserve">I SMITH</t>
  </si>
  <si>
    <t xml:space="preserve">G WALLACE</t>
  </si>
  <si>
    <t xml:space="preserve">I KHAN</t>
  </si>
  <si>
    <t xml:space="preserve">I MASSON</t>
  </si>
  <si>
    <t xml:space="preserve">I WHITTAKER</t>
  </si>
  <si>
    <t xml:space="preserve">J BRIDGEWATER</t>
  </si>
  <si>
    <t xml:space="preserve">J BROWN</t>
  </si>
  <si>
    <t xml:space="preserve">J BURLING</t>
  </si>
  <si>
    <t xml:space="preserve">J ELLICE</t>
  </si>
  <si>
    <t xml:space="preserve">J HOWDEN</t>
  </si>
  <si>
    <t xml:space="preserve">J LEES</t>
  </si>
  <si>
    <t xml:space="preserve">J SHIRLEY</t>
  </si>
  <si>
    <t xml:space="preserve">J STEVENSON</t>
  </si>
  <si>
    <t xml:space="preserve">J TAIT</t>
  </si>
  <si>
    <t xml:space="preserve">J ULLOCK</t>
  </si>
  <si>
    <t xml:space="preserve">L LETTINGTON</t>
  </si>
  <si>
    <t xml:space="preserve">K BRYDEN</t>
  </si>
  <si>
    <t xml:space="preserve">K BURGE</t>
  </si>
  <si>
    <t xml:space="preserve">K GROVER</t>
  </si>
  <si>
    <t xml:space="preserve">K HARRISON</t>
  </si>
  <si>
    <t xml:space="preserve">K WILLIAMS</t>
  </si>
  <si>
    <t xml:space="preserve">L REYNOLDS</t>
  </si>
  <si>
    <t xml:space="preserve">L SCHMID</t>
  </si>
  <si>
    <t xml:space="preserve">L SHELDON</t>
  </si>
  <si>
    <t xml:space="preserve">M BERESFORD</t>
  </si>
  <si>
    <t xml:space="preserve">M BURGESS</t>
  </si>
  <si>
    <t xml:space="preserve">M FULLER</t>
  </si>
  <si>
    <t xml:space="preserve">M HUNTER</t>
  </si>
  <si>
    <t xml:space="preserve">M LESLIE</t>
  </si>
  <si>
    <t xml:space="preserve">M LYNCH</t>
  </si>
  <si>
    <t xml:space="preserve">M VOKES</t>
  </si>
  <si>
    <t xml:space="preserve">M RAWLINSON</t>
  </si>
  <si>
    <t xml:space="preserve">M STANWIX</t>
  </si>
  <si>
    <t xml:space="preserve">M THOMAS</t>
  </si>
  <si>
    <t xml:space="preserve">R ASHDOWN</t>
  </si>
  <si>
    <t xml:space="preserve">M WILLIAMS</t>
  </si>
  <si>
    <t xml:space="preserve">M WOOD</t>
  </si>
  <si>
    <t xml:space="preserve">N BRAY</t>
  </si>
  <si>
    <t xml:space="preserve">N FOXWELL</t>
  </si>
  <si>
    <t xml:space="preserve">N MOLLOY</t>
  </si>
  <si>
    <t xml:space="preserve">P JOHNSON</t>
  </si>
  <si>
    <t xml:space="preserve">P JONES</t>
  </si>
  <si>
    <t xml:space="preserve">P MELVIN</t>
  </si>
  <si>
    <t xml:space="preserve">P PICKARD</t>
  </si>
  <si>
    <t xml:space="preserve">P PRITCHARD</t>
  </si>
  <si>
    <t xml:space="preserve">P THOMAS</t>
  </si>
  <si>
    <t xml:space="preserve">P. MARSH</t>
  </si>
  <si>
    <t xml:space="preserve">R BAYNES</t>
  </si>
  <si>
    <t xml:space="preserve">R BRUNSKILL</t>
  </si>
  <si>
    <t xml:space="preserve">R BUTTERS</t>
  </si>
  <si>
    <t xml:space="preserve">S CLEMENT</t>
  </si>
  <si>
    <t xml:space="preserve">R GILL</t>
  </si>
  <si>
    <t xml:space="preserve">R HODGES</t>
  </si>
  <si>
    <t xml:space="preserve">R LEE</t>
  </si>
  <si>
    <t xml:space="preserve">R MORGAN</t>
  </si>
  <si>
    <t xml:space="preserve">R ROSS</t>
  </si>
  <si>
    <t xml:space="preserve">R SHERWOOD</t>
  </si>
  <si>
    <t xml:space="preserve">R SPENCER</t>
  </si>
  <si>
    <t xml:space="preserve">S BECK</t>
  </si>
  <si>
    <t xml:space="preserve">S BROWN</t>
  </si>
  <si>
    <t xml:space="preserve">S CHAPMAN</t>
  </si>
  <si>
    <t xml:space="preserve">S DOYLE</t>
  </si>
  <si>
    <t xml:space="preserve">S PILKINGTON</t>
  </si>
  <si>
    <t xml:space="preserve">S MORLEY</t>
  </si>
  <si>
    <t xml:space="preserve">S NORRIS</t>
  </si>
  <si>
    <t xml:space="preserve">T ADAMS</t>
  </si>
  <si>
    <t xml:space="preserve">T ASHELFORD</t>
  </si>
  <si>
    <t xml:space="preserve">T DOOLEY</t>
  </si>
  <si>
    <t xml:space="preserve">RAF SEALAND</t>
  </si>
  <si>
    <t xml:space="preserve">T EGGINTON</t>
  </si>
  <si>
    <t xml:space="preserve">T ENRIGHT</t>
  </si>
  <si>
    <t xml:space="preserve">T ELLIOTT</t>
  </si>
  <si>
    <t xml:space="preserve">T SHEPHERD</t>
  </si>
  <si>
    <t xml:space="preserve">W CHAMBERS</t>
  </si>
  <si>
    <t xml:space="preserve">D HUTTON</t>
  </si>
  <si>
    <t xml:space="preserve">TEAM TABLES</t>
  </si>
  <si>
    <t xml:space="preserve">MIXED</t>
  </si>
  <si>
    <t xml:space="preserve">OPEN AGG</t>
  </si>
  <si>
    <t xml:space="preserve">DEPARTMENTAL</t>
  </si>
  <si>
    <t xml:space="preserve">OPEN TABLE</t>
  </si>
  <si>
    <t xml:space="preserve">AGGREGATE</t>
  </si>
  <si>
    <t xml:space="preserve">DSTL</t>
  </si>
  <si>
    <t xml:space="preserve">Not taking part this year</t>
  </si>
  <si>
    <t xml:space="preserve">(NEW)</t>
  </si>
  <si>
    <t xml:space="preserve">MASTERS TABLE</t>
  </si>
  <si>
    <t xml:space="preserve">MASTERS</t>
  </si>
  <si>
    <t xml:space="preserve">MAST AGGR</t>
  </si>
  <si>
    <t xml:space="preserve">VALIDATION OF POINTS GIVEN AGAINST EACH TABLE</t>
  </si>
  <si>
    <t xml:space="preserve">RESULTS TABLE</t>
  </si>
  <si>
    <t xml:space="preserve">TEAM TABLE</t>
  </si>
  <si>
    <t xml:space="preserve">SWIM TABLE</t>
  </si>
  <si>
    <t xml:space="preserve">DIFFERENCE</t>
  </si>
  <si>
    <t xml:space="preserve">MEN'S OPEN</t>
  </si>
  <si>
    <t xml:space="preserve">MEN'S  MAST</t>
  </si>
  <si>
    <t xml:space="preserve">MIXED OPEN TEAMS</t>
  </si>
  <si>
    <t xml:space="preserve">W OPEN TEAMS</t>
  </si>
  <si>
    <t xml:space="preserve">W MAST TEAMS</t>
  </si>
  <si>
    <t xml:space="preserve">MEN'S OPEN TEAMS</t>
  </si>
  <si>
    <t xml:space="preserve">MEN'S  MAST TEAMS</t>
  </si>
  <si>
    <t xml:space="preserve">MIXED MASTERS TEAM</t>
  </si>
  <si>
    <t xml:space="preserve">TOTAL </t>
  </si>
  <si>
    <t xml:space="preserve">If there is a number in first box there is something wrong!</t>
  </si>
</sst>
</file>

<file path=xl/styles.xml><?xml version="1.0" encoding="utf-8"?>
<styleSheet xmlns="http://schemas.openxmlformats.org/spreadsheetml/2006/main">
  <numFmts count="10">
    <numFmt numFmtId="164" formatCode="General"/>
    <numFmt numFmtId="165" formatCode="mm:ss.00"/>
    <numFmt numFmtId="166" formatCode="mm\.ss.00"/>
    <numFmt numFmtId="167" formatCode="General"/>
    <numFmt numFmtId="168" formatCode="0.00"/>
    <numFmt numFmtId="169" formatCode="_-* #,##0.00_-;\-* #,##0.00_-;_-* \-??_-;_-@_-"/>
    <numFmt numFmtId="170" formatCode="0"/>
    <numFmt numFmtId="171" formatCode="0.0"/>
    <numFmt numFmtId="172" formatCode="mm:ss.0"/>
    <numFmt numFmtId="173" formatCode="_-* #,##0_-;\-* #,##0_-;_-* \-??_-;_-@_-"/>
  </numFmts>
  <fonts count="40">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color rgb="FF0000FF"/>
      <name val="Arial"/>
      <family val="2"/>
    </font>
    <font>
      <b val="true"/>
      <sz val="10"/>
      <color rgb="FFFF0000"/>
      <name val="Arial"/>
      <family val="2"/>
    </font>
    <font>
      <b val="true"/>
      <sz val="10"/>
      <color rgb="FF0000FF"/>
      <name val="Arial"/>
      <family val="2"/>
    </font>
    <font>
      <b val="true"/>
      <sz val="10"/>
      <color rgb="FF800080"/>
      <name val="Arial"/>
      <family val="2"/>
    </font>
    <font>
      <sz val="10"/>
      <color rgb="FFFF0000"/>
      <name val="Arial"/>
      <family val="2"/>
    </font>
    <font>
      <b val="true"/>
      <sz val="12"/>
      <name val="Arial"/>
      <family val="2"/>
    </font>
    <font>
      <b val="true"/>
      <sz val="8"/>
      <name val="MS Sans Serif"/>
      <family val="0"/>
    </font>
    <font>
      <b val="true"/>
      <sz val="8"/>
      <name val="Arial"/>
      <family val="0"/>
    </font>
    <font>
      <sz val="10"/>
      <name val="Arial"/>
      <family val="2"/>
    </font>
    <font>
      <u val="single"/>
      <sz val="10"/>
      <color rgb="FF0000FF"/>
      <name val="Arial"/>
      <family val="0"/>
    </font>
    <font>
      <u val="single"/>
      <sz val="10"/>
      <name val="Arial"/>
      <family val="0"/>
    </font>
    <font>
      <sz val="12"/>
      <name val="Arial"/>
      <family val="2"/>
    </font>
    <font>
      <sz val="8"/>
      <color rgb="FF000000"/>
      <name val="Tahoma"/>
      <family val="0"/>
    </font>
    <font>
      <sz val="14"/>
      <name val="Arial"/>
      <family val="2"/>
    </font>
    <font>
      <b val="true"/>
      <sz val="14"/>
      <name val="Arial"/>
      <family val="2"/>
    </font>
    <font>
      <b val="true"/>
      <sz val="16"/>
      <name val="Arial"/>
      <family val="2"/>
    </font>
    <font>
      <sz val="16"/>
      <name val="Arial"/>
      <family val="2"/>
    </font>
    <font>
      <b val="true"/>
      <sz val="22"/>
      <name val="Arial"/>
      <family val="2"/>
    </font>
    <font>
      <b val="true"/>
      <sz val="10"/>
      <color rgb="FFFF0000"/>
      <name val="Arial"/>
      <family val="0"/>
    </font>
    <font>
      <u val="single"/>
      <sz val="12"/>
      <name val="Arial"/>
      <family val="0"/>
    </font>
    <font>
      <sz val="8"/>
      <name val="Arial"/>
      <family val="0"/>
    </font>
    <font>
      <b val="true"/>
      <sz val="8"/>
      <color rgb="FF000000"/>
      <name val="Tahoma"/>
      <family val="0"/>
      <charset val="1"/>
    </font>
    <font>
      <sz val="8"/>
      <color rgb="FF000000"/>
      <name val="Tahoma"/>
      <family val="0"/>
      <charset val="1"/>
    </font>
    <font>
      <b val="true"/>
      <sz val="10"/>
      <color rgb="FF3366FF"/>
      <name val="Arial"/>
      <family val="0"/>
    </font>
    <font>
      <b val="true"/>
      <sz val="8"/>
      <color rgb="FF000000"/>
      <name val="Tahoma"/>
      <family val="0"/>
    </font>
    <font>
      <b val="true"/>
      <sz val="8"/>
      <name val="Arial"/>
      <family val="2"/>
    </font>
    <font>
      <sz val="8"/>
      <name val="Arial"/>
      <family val="2"/>
    </font>
    <font>
      <sz val="8"/>
      <color rgb="FFFFFFFF"/>
      <name val="Arial"/>
      <family val="0"/>
    </font>
    <font>
      <sz val="8"/>
      <color rgb="FFFF0000"/>
      <name val="Arial"/>
      <family val="0"/>
    </font>
    <font>
      <sz val="10"/>
      <color rgb="FFFF0000"/>
      <name val="Arial"/>
      <family val="0"/>
    </font>
    <font>
      <sz val="8"/>
      <color rgb="FFFF0000"/>
      <name val="Arial"/>
      <family val="2"/>
    </font>
    <font>
      <sz val="8"/>
      <color rgb="FFCC9CCC"/>
      <name val="Arial"/>
      <family val="2"/>
    </font>
    <font>
      <sz val="8"/>
      <color rgb="FF3333CC"/>
      <name val="Arial"/>
      <family val="2"/>
    </font>
    <font>
      <sz val="8"/>
      <color rgb="FF3366FF"/>
      <name val="Arial"/>
      <family val="2"/>
    </font>
  </fonts>
  <fills count="12">
    <fill>
      <patternFill patternType="none"/>
    </fill>
    <fill>
      <patternFill patternType="gray125"/>
    </fill>
    <fill>
      <patternFill patternType="solid">
        <fgColor rgb="FFFF0000"/>
        <bgColor rgb="FF993300"/>
      </patternFill>
    </fill>
    <fill>
      <patternFill patternType="solid">
        <fgColor rgb="FF0000FF"/>
        <bgColor rgb="FF0000FF"/>
      </patternFill>
    </fill>
    <fill>
      <patternFill patternType="solid">
        <fgColor rgb="FF808080"/>
        <bgColor rgb="FF969696"/>
      </patternFill>
    </fill>
    <fill>
      <patternFill patternType="solid">
        <fgColor rgb="FFFFFF00"/>
        <bgColor rgb="FFFFFF00"/>
      </patternFill>
    </fill>
    <fill>
      <patternFill patternType="solid">
        <fgColor rgb="FF00FF00"/>
        <bgColor rgb="FF33CCCC"/>
      </patternFill>
    </fill>
    <fill>
      <patternFill patternType="solid">
        <fgColor rgb="FF69FFFF"/>
        <bgColor rgb="FF33CCCC"/>
      </patternFill>
    </fill>
    <fill>
      <patternFill patternType="solid">
        <fgColor rgb="FF00FFFF"/>
        <bgColor rgb="FF00FFFF"/>
      </patternFill>
    </fill>
    <fill>
      <patternFill patternType="solid">
        <fgColor rgb="FF3366FF"/>
        <bgColor rgb="FF0066CC"/>
      </patternFill>
    </fill>
    <fill>
      <patternFill patternType="solid">
        <fgColor rgb="FF996633"/>
        <bgColor rgb="FF80808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left" vertical="bottom" textRotation="0" wrapText="false" indent="0" shrinkToFit="false"/>
      <protection locked="true" hidden="true"/>
    </xf>
    <xf numFmtId="165" fontId="5" fillId="5" borderId="0"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5" fontId="4" fillId="0" borderId="1" xfId="0" applyFont="true" applyBorder="true" applyAlignment="false" applyProtection="true">
      <alignment horizontal="general" vertical="bottom" textRotation="0" wrapText="false" indent="0" shrinkToFit="false"/>
      <protection locked="true" hidden="true"/>
    </xf>
    <xf numFmtId="165" fontId="4"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false" applyProtection="true">
      <alignment horizontal="general" vertical="bottom" textRotation="0" wrapText="false" indent="0" shrinkToFit="false"/>
      <protection locked="true" hidden="true"/>
    </xf>
    <xf numFmtId="165" fontId="14" fillId="0" borderId="1" xfId="0" applyFont="true" applyBorder="true" applyAlignment="false" applyProtection="true">
      <alignment horizontal="general" vertical="bottom" textRotation="0" wrapText="false" indent="0" shrinkToFit="false"/>
      <protection locked="true" hidden="true"/>
    </xf>
    <xf numFmtId="165" fontId="14" fillId="0" borderId="1" xfId="0" applyFont="true" applyBorder="true" applyAlignment="true" applyProtection="true">
      <alignment horizontal="center" vertical="bottom" textRotation="0" wrapText="false" indent="0" shrinkToFit="false"/>
      <protection locked="true" hidden="true"/>
    </xf>
    <xf numFmtId="167" fontId="14" fillId="0" borderId="1"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7" fontId="4" fillId="7"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5" fontId="14" fillId="0" borderId="0" xfId="0" applyFont="true" applyBorder="true" applyAlignment="false" applyProtection="true">
      <alignment horizontal="general"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true"/>
    </xf>
    <xf numFmtId="167" fontId="5" fillId="7"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true" applyAlignment="true" applyProtection="true">
      <alignment horizontal="center" vertical="bottom" textRotation="0" wrapText="false" indent="0" shrinkToFit="false"/>
      <protection locked="false" hidden="true"/>
    </xf>
    <xf numFmtId="165" fontId="4"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14" fillId="0"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false" indent="0" shrinkToFit="false"/>
      <protection locked="true" hidden="true"/>
    </xf>
    <xf numFmtId="165" fontId="4" fillId="0" borderId="0" xfId="15" applyFont="true" applyBorder="true" applyAlignment="true" applyProtection="true">
      <alignment horizontal="center" vertical="bottom" textRotation="0" wrapText="false" indent="0" shrinkToFit="false"/>
      <protection locked="true" hidden="true"/>
    </xf>
    <xf numFmtId="165" fontId="14" fillId="0" borderId="1" xfId="15" applyFont="tru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true" hidden="true"/>
    </xf>
    <xf numFmtId="165" fontId="14" fillId="0" borderId="0" xfId="15" applyFont="tru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false" applyProtection="true">
      <alignment horizontal="general" vertical="bottom" textRotation="0" wrapText="false" indent="0" shrinkToFit="false"/>
      <protection locked="true" hidden="true"/>
    </xf>
    <xf numFmtId="165" fontId="0" fillId="0" borderId="1" xfId="0" applyFont="true" applyBorder="true" applyAlignment="true" applyProtection="true">
      <alignment horizontal="center"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5" fontId="14" fillId="0" borderId="0" xfId="15"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71" fontId="14" fillId="0" borderId="1" xfId="0" applyFont="true" applyBorder="true" applyAlignment="true" applyProtection="true">
      <alignment horizontal="center" vertical="bottom" textRotation="0" wrapText="false" indent="0" shrinkToFit="false"/>
      <protection locked="false" hidden="true"/>
    </xf>
    <xf numFmtId="171" fontId="14"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14" fillId="0" borderId="0" xfId="0" applyFont="true" applyBorder="false" applyAlignment="true" applyProtection="true">
      <alignment horizontal="center" vertical="bottom" textRotation="0" wrapText="false" indent="0" shrinkToFit="false"/>
      <protection locked="false" hidden="true"/>
    </xf>
    <xf numFmtId="164" fontId="14" fillId="0" borderId="0" xfId="0" applyFont="true" applyBorder="false" applyAlignment="true" applyProtection="true">
      <alignment horizontal="center"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5" fontId="4" fillId="0" borderId="1" xfId="0" applyFont="true" applyBorder="true" applyAlignment="true" applyProtection="true">
      <alignment horizontal="center" vertical="bottom" textRotation="0" wrapText="false" indent="0" shrinkToFit="false"/>
      <protection locked="true" hidden="true"/>
    </xf>
    <xf numFmtId="168" fontId="14" fillId="0" borderId="1" xfId="0" applyFont="true" applyBorder="true" applyAlignment="true" applyProtection="true">
      <alignment horizontal="center" vertical="bottom" textRotation="0" wrapText="false" indent="0" shrinkToFit="false"/>
      <protection locked="false" hidden="true"/>
    </xf>
    <xf numFmtId="167" fontId="5" fillId="8"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8" fontId="4"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false" hidden="true"/>
    </xf>
    <xf numFmtId="164" fontId="14" fillId="0" borderId="1"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4" fillId="0" borderId="1" xfId="15" applyFont="true" applyBorder="true" applyAlignment="true" applyProtection="true">
      <alignment horizontal="center" vertical="bottom" textRotation="0" wrapText="false" indent="0" shrinkToFit="false"/>
      <protection locked="false" hidden="true"/>
    </xf>
    <xf numFmtId="169" fontId="4" fillId="0" borderId="0" xfId="15" applyFont="true" applyBorder="true" applyAlignment="true" applyProtection="true">
      <alignment horizontal="general" vertical="bottom" textRotation="0" wrapText="false" indent="0" shrinkToFit="false"/>
      <protection locked="true" hidden="true"/>
    </xf>
    <xf numFmtId="165" fontId="4" fillId="0" borderId="0" xfId="15" applyFont="true" applyBorder="true" applyAlignment="true" applyProtection="true">
      <alignment horizontal="center" vertical="bottom" textRotation="0" wrapText="false" indent="0" shrinkToFit="false"/>
      <protection locked="false" hidden="true"/>
    </xf>
    <xf numFmtId="169" fontId="14" fillId="0" borderId="0" xfId="15" applyFont="true" applyBorder="true" applyAlignment="true" applyProtection="true">
      <alignment horizontal="general" vertical="bottom" textRotation="0" wrapText="false" indent="0" shrinkToFit="false"/>
      <protection locked="true" hidden="true"/>
    </xf>
    <xf numFmtId="165" fontId="14" fillId="0" borderId="0" xfId="15" applyFont="true" applyBorder="true" applyAlignment="true" applyProtection="true">
      <alignment horizontal="general" vertical="bottom" textRotation="0" wrapText="false" indent="0" shrinkToFit="false"/>
      <protection locked="true" hidden="true"/>
    </xf>
    <xf numFmtId="165" fontId="5" fillId="0" borderId="1" xfId="0" applyFont="true" applyBorder="true" applyAlignment="false" applyProtection="true">
      <alignment horizontal="general" vertical="bottom" textRotation="0" wrapText="false" indent="0" shrinkToFit="false"/>
      <protection locked="true" hidden="true"/>
    </xf>
    <xf numFmtId="165" fontId="16" fillId="0" borderId="1" xfId="20" applyFont="true" applyBorder="true" applyAlignment="true" applyProtection="true">
      <alignment horizontal="center" vertical="bottom" textRotation="0" wrapText="false" indent="0" shrinkToFit="false"/>
      <protection locked="true" hidden="true"/>
    </xf>
    <xf numFmtId="168" fontId="14" fillId="0" borderId="1"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left" vertical="bottom" textRotation="0" wrapText="false" indent="0" shrinkToFit="false"/>
      <protection locked="true" hidden="tru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5" fontId="17" fillId="0"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0" fontId="14" fillId="0" borderId="1" xfId="0" applyFont="true" applyBorder="true" applyAlignment="true" applyProtection="true">
      <alignment horizontal="left" vertical="bottom" textRotation="0" wrapText="false" indent="0" shrinkToFit="false"/>
      <protection locked="true" hidden="true"/>
    </xf>
    <xf numFmtId="170" fontId="14" fillId="0" borderId="1" xfId="0" applyFont="true" applyBorder="true" applyAlignment="true" applyProtection="true">
      <alignment horizontal="right" vertical="bottom" textRotation="0" wrapText="false" indent="0" shrinkToFit="false"/>
      <protection locked="true" hidden="tru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true"/>
    </xf>
    <xf numFmtId="170" fontId="14" fillId="0" borderId="0" xfId="0" applyFont="true" applyBorder="true" applyAlignment="true" applyProtection="true">
      <alignment horizontal="right" vertical="bottom" textRotation="0" wrapText="false" indent="0" shrinkToFit="false"/>
      <protection locked="true" hidden="tru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left" vertical="bottom" textRotation="0" wrapText="false" indent="0" shrinkToFit="false"/>
      <protection locked="true" hidden="false"/>
    </xf>
    <xf numFmtId="170" fontId="14" fillId="0" borderId="1" xfId="0" applyFont="true" applyBorder="true" applyAlignment="true" applyProtection="true">
      <alignment horizontal="right" vertical="bottom" textRotation="0" wrapText="false" indent="0" shrinkToFit="false"/>
      <protection locked="true" hidden="true"/>
    </xf>
    <xf numFmtId="170" fontId="14" fillId="0" borderId="1"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tru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true"/>
    </xf>
    <xf numFmtId="164" fontId="31" fillId="5" borderId="0" xfId="0" applyFont="true" applyBorder="false" applyAlignment="false" applyProtection="false">
      <alignment horizontal="general" vertical="bottom" textRotation="0" wrapText="false" indent="0" shrinkToFit="false"/>
      <protection locked="true" hidden="false"/>
    </xf>
    <xf numFmtId="167" fontId="26" fillId="0" borderId="7"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8" fontId="26" fillId="10" borderId="0" xfId="0" applyFont="true" applyBorder="false" applyAlignment="true" applyProtection="false">
      <alignment horizontal="right" vertical="bottom" textRotation="0" wrapText="false" indent="0" shrinkToFit="false"/>
      <protection locked="true" hidden="false"/>
    </xf>
    <xf numFmtId="168" fontId="26" fillId="8"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26" fillId="11" borderId="0" xfId="0" applyFont="true" applyBorder="false" applyAlignment="true" applyProtection="false">
      <alignment horizontal="right" vertical="bottom" textRotation="0" wrapText="false" indent="0" shrinkToFit="false"/>
      <protection locked="true" hidden="false"/>
    </xf>
    <xf numFmtId="167" fontId="36" fillId="0" borderId="8"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70" fontId="38" fillId="0" borderId="8" xfId="0" applyFont="true" applyBorder="true" applyAlignment="true" applyProtection="false">
      <alignment horizontal="right" vertical="bottom" textRotation="0" wrapText="false" indent="0"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true" applyProtection="false">
      <alignment horizontal="general" vertical="bottom" textRotation="0" wrapText="false" indent="0" shrinkToFit="false"/>
      <protection locked="true" hidden="false"/>
    </xf>
    <xf numFmtId="167" fontId="0" fillId="2" borderId="9"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4" fillId="0" borderId="1" xfId="15" applyFont="true" applyBorder="true" applyAlignment="true" applyProtection="true">
      <alignment horizontal="right" vertical="bottom" textRotation="0" wrapText="false" indent="0" shrinkToFit="false"/>
      <protection locked="true" hidden="false"/>
    </xf>
    <xf numFmtId="173" fontId="31" fillId="0" borderId="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7"/>
  <sheetViews>
    <sheetView showFormulas="false" showGridLines="true" showRowColHeaders="true" showZeros="true" rightToLeft="false" tabSelected="false" showOutlineSymbols="true" defaultGridColor="true" view="normal" topLeftCell="D1" colorId="64" zoomScale="85" zoomScaleNormal="85" zoomScalePageLayoutView="65" workbookViewId="0">
      <pane xSplit="0" ySplit="2" topLeftCell="BM3" activePane="bottomLeft" state="frozen"/>
      <selection pane="topLeft" activeCell="D1" activeCellId="0" sqref="D1"/>
      <selection pane="bottomLeft" activeCell="E112" activeCellId="0" sqref="E112"/>
    </sheetView>
  </sheetViews>
  <sheetFormatPr defaultColWidth="9.0546875" defaultRowHeight="12.75" zeroHeight="false" outlineLevelRow="0" outlineLevelCol="0"/>
  <cols>
    <col collapsed="false" customWidth="true" hidden="true" outlineLevel="0" max="1" min="1" style="0" width="8.41"/>
    <col collapsed="false" customWidth="true" hidden="true" outlineLevel="0" max="2" min="2" style="0" width="6.56"/>
    <col collapsed="false" customWidth="true" hidden="true" outlineLevel="0" max="3" min="3" style="0" width="6.85"/>
    <col collapsed="false" customWidth="true" hidden="false" outlineLevel="0" max="4" min="4" style="0" width="1.41"/>
    <col collapsed="false" customWidth="true" hidden="false" outlineLevel="0" max="5" min="5" style="1" width="9.99"/>
    <col collapsed="false" customWidth="true" hidden="false" outlineLevel="0" max="6" min="6" style="1" width="19.14"/>
    <col collapsed="false" customWidth="true" hidden="false" outlineLevel="0" max="7" min="7" style="1" width="19.99"/>
    <col collapsed="false" customWidth="true" hidden="false" outlineLevel="0" max="8" min="8" style="1" width="14.28"/>
    <col collapsed="false" customWidth="true" hidden="false" outlineLevel="0" max="9" min="9" style="1" width="11.13"/>
    <col collapsed="false" customWidth="true" hidden="false" outlineLevel="0" max="10" min="10" style="1" width="10.71"/>
    <col collapsed="false" customWidth="true" hidden="false" outlineLevel="0" max="11" min="11" style="2" width="9.85"/>
    <col collapsed="false" customWidth="true" hidden="false" outlineLevel="0" max="12" min="12" style="0" width="2.13"/>
    <col collapsed="false" customWidth="true" hidden="false" outlineLevel="0" max="13" min="13" style="0" width="2.7"/>
    <col collapsed="false" customWidth="true" hidden="false" outlineLevel="0" max="14" min="14" style="3" width="7.99"/>
    <col collapsed="false" customWidth="true" hidden="false" outlineLevel="0" max="15" min="15" style="3" width="8.85"/>
    <col collapsed="false" customWidth="true" hidden="false" outlineLevel="0" max="16" min="16" style="3" width="6.56"/>
    <col collapsed="false" customWidth="true" hidden="false" outlineLevel="0" max="17" min="17" style="3" width="8.99"/>
    <col collapsed="false" customWidth="true" hidden="false" outlineLevel="0" max="18" min="18" style="3" width="6.85"/>
    <col collapsed="false" customWidth="true" hidden="false" outlineLevel="0" max="19" min="19" style="3" width="8.85"/>
  </cols>
  <sheetData>
    <row r="1" customFormat="false" ht="12.75" hidden="false" customHeight="false" outlineLevel="0" collapsed="false">
      <c r="A1" s="4"/>
      <c r="B1" s="5"/>
      <c r="C1" s="6"/>
      <c r="E1" s="7" t="s">
        <v>0</v>
      </c>
      <c r="F1" s="8" t="s">
        <v>1</v>
      </c>
      <c r="G1" s="8" t="s">
        <v>2</v>
      </c>
      <c r="H1" s="9" t="s">
        <v>3</v>
      </c>
      <c r="I1" s="9" t="s">
        <v>4</v>
      </c>
      <c r="J1" s="7" t="s">
        <v>5</v>
      </c>
      <c r="K1" s="10" t="s">
        <v>6</v>
      </c>
      <c r="M1" s="11"/>
      <c r="N1" s="12" t="s">
        <v>7</v>
      </c>
      <c r="O1" s="12" t="s">
        <v>7</v>
      </c>
      <c r="P1" s="13" t="s">
        <v>8</v>
      </c>
      <c r="Q1" s="13" t="s">
        <v>8</v>
      </c>
      <c r="R1" s="14" t="s">
        <v>9</v>
      </c>
      <c r="S1" s="14" t="s">
        <v>9</v>
      </c>
    </row>
    <row r="2" customFormat="false" ht="12.75" hidden="false" customHeight="false" outlineLevel="0" collapsed="false">
      <c r="A2" s="4" t="s">
        <v>10</v>
      </c>
      <c r="B2" s="15" t="s">
        <v>11</v>
      </c>
      <c r="C2" s="6" t="s">
        <v>12</v>
      </c>
      <c r="E2" s="7"/>
      <c r="F2" s="16"/>
      <c r="G2" s="16"/>
      <c r="H2" s="9"/>
      <c r="I2" s="9"/>
      <c r="J2" s="7"/>
      <c r="K2" s="10" t="s">
        <v>13</v>
      </c>
      <c r="M2" s="11"/>
      <c r="N2" s="12" t="s">
        <v>14</v>
      </c>
      <c r="O2" s="12" t="s">
        <v>15</v>
      </c>
      <c r="P2" s="13" t="s">
        <v>14</v>
      </c>
      <c r="Q2" s="13" t="s">
        <v>15</v>
      </c>
      <c r="R2" s="14" t="s">
        <v>14</v>
      </c>
      <c r="S2" s="14" t="s">
        <v>15</v>
      </c>
    </row>
    <row r="3" customFormat="false" ht="12.75" hidden="false" customHeight="false" outlineLevel="0" collapsed="false">
      <c r="M3" s="11"/>
      <c r="N3" s="12" t="s">
        <v>7</v>
      </c>
      <c r="O3" s="12" t="s">
        <v>7</v>
      </c>
      <c r="P3" s="13" t="s">
        <v>8</v>
      </c>
      <c r="Q3" s="13" t="s">
        <v>8</v>
      </c>
      <c r="R3" s="14" t="s">
        <v>9</v>
      </c>
      <c r="S3" s="14" t="s">
        <v>9</v>
      </c>
    </row>
    <row r="4" customFormat="false" ht="15.75" hidden="false" customHeight="false" outlineLevel="0" collapsed="false">
      <c r="D4" s="17" t="s">
        <v>16</v>
      </c>
      <c r="E4" s="18"/>
      <c r="F4" s="17" t="s">
        <v>17</v>
      </c>
      <c r="H4" s="19"/>
      <c r="I4" s="20"/>
      <c r="M4" s="11"/>
      <c r="N4" s="12" t="s">
        <v>14</v>
      </c>
      <c r="O4" s="12" t="s">
        <v>15</v>
      </c>
      <c r="P4" s="13" t="s">
        <v>14</v>
      </c>
      <c r="Q4" s="13" t="s">
        <v>15</v>
      </c>
      <c r="R4" s="14" t="s">
        <v>14</v>
      </c>
      <c r="S4" s="14" t="s">
        <v>15</v>
      </c>
    </row>
    <row r="5" customFormat="false" ht="12.75" hidden="false" customHeight="false" outlineLevel="0" collapsed="false">
      <c r="D5" s="1"/>
      <c r="E5" s="21" t="s">
        <v>18</v>
      </c>
      <c r="F5" s="22"/>
      <c r="G5" s="23" t="n">
        <v>0.00167847222222222</v>
      </c>
      <c r="H5" s="19" t="s">
        <v>19</v>
      </c>
      <c r="I5" s="20"/>
      <c r="J5" s="18"/>
    </row>
    <row r="6" customFormat="false" ht="12.75" hidden="false" customHeight="false" outlineLevel="0" collapsed="false">
      <c r="D6" s="1"/>
      <c r="E6" s="18"/>
      <c r="F6" s="22" t="s">
        <v>20</v>
      </c>
      <c r="G6" s="23" t="n">
        <v>0.00235763888888889</v>
      </c>
      <c r="I6" s="20"/>
      <c r="J6" s="18"/>
      <c r="N6" s="24"/>
      <c r="O6" s="25"/>
      <c r="P6" s="25"/>
      <c r="Q6" s="25"/>
      <c r="R6" s="25"/>
      <c r="S6" s="25"/>
    </row>
    <row r="7" customFormat="false" ht="12.75" hidden="false" customHeight="false" outlineLevel="0" collapsed="false">
      <c r="A7" s="0" t="s">
        <v>7</v>
      </c>
      <c r="B7" s="0" t="s">
        <v>8</v>
      </c>
      <c r="C7" s="0" t="s">
        <v>21</v>
      </c>
      <c r="D7" s="1"/>
      <c r="E7" s="26" t="s">
        <v>0</v>
      </c>
      <c r="F7" s="27" t="s">
        <v>1</v>
      </c>
      <c r="G7" s="27" t="s">
        <v>2</v>
      </c>
      <c r="H7" s="28"/>
      <c r="I7" s="29" t="s">
        <v>4</v>
      </c>
      <c r="J7" s="26" t="s">
        <v>5</v>
      </c>
      <c r="N7" s="30"/>
      <c r="O7" s="25"/>
      <c r="P7" s="31"/>
      <c r="Q7" s="32"/>
      <c r="R7" s="32"/>
      <c r="S7" s="32"/>
    </row>
    <row r="8" customFormat="false" ht="12.75" hidden="false" customHeight="false" outlineLevel="0" collapsed="false">
      <c r="A8" s="0" t="e">
        <f aca="false">MATCH(F8,Women!$B$6:$B$300,0)</f>
        <v>#N/A</v>
      </c>
      <c r="B8" s="0" t="n">
        <f aca="false">MATCH(F8,Men!$B$6:$B$299,0)</f>
        <v>2</v>
      </c>
      <c r="C8" s="0" t="n">
        <f aca="false">MATCH(G8,TeamsTotals!$B$6:$B$26,0)</f>
        <v>4</v>
      </c>
      <c r="D8" s="1"/>
      <c r="E8" s="33" t="n">
        <f aca="false">IF(I8="","",RANK(I8,$I$6:$I$11,1))</f>
        <v>1</v>
      </c>
      <c r="F8" s="34" t="s">
        <v>22</v>
      </c>
      <c r="G8" s="34" t="s">
        <v>23</v>
      </c>
      <c r="H8" s="35"/>
      <c r="I8" s="36" t="n">
        <v>0.00166956018518519</v>
      </c>
      <c r="J8" s="37" t="n">
        <f aca="false">IF(E8="","",IF(E8=1,4,IF(E8=2,3,IF(E8=3,2,IF(I8&lt;=$G$6,1,0)))))</f>
        <v>4</v>
      </c>
      <c r="K8" s="38" t="str">
        <f aca="false">IF($I8=$G5,"ER",IF($I8&lt;$G5,"NR",IF($I8&gt;$G5," ")))</f>
        <v>NR</v>
      </c>
      <c r="N8" s="30"/>
      <c r="O8" s="32"/>
      <c r="P8" s="39" t="n">
        <f aca="false">J8</f>
        <v>4</v>
      </c>
      <c r="Q8" s="32"/>
      <c r="R8" s="32"/>
      <c r="S8" s="32"/>
    </row>
    <row r="9" customFormat="false" ht="12.75" hidden="false" customHeight="false" outlineLevel="0" collapsed="false">
      <c r="A9" s="0" t="e">
        <f aca="false">MATCH(F9,Women!$B$6:$B$300,0)</f>
        <v>#N/A</v>
      </c>
      <c r="B9" s="0" t="n">
        <f aca="false">MATCH(F9,Men!$B$6:$B$299,0)</f>
        <v>1</v>
      </c>
      <c r="C9" s="0" t="n">
        <f aca="false">MATCH(G9,TeamsTotals!$B$6:$B$26,0)</f>
        <v>1</v>
      </c>
      <c r="D9" s="1"/>
      <c r="E9" s="33" t="n">
        <f aca="false">IF(I9="","",RANK(I9,$I$6:$I$11,1))</f>
        <v>2</v>
      </c>
      <c r="F9" s="34" t="s">
        <v>24</v>
      </c>
      <c r="G9" s="34" t="s">
        <v>25</v>
      </c>
      <c r="H9" s="35"/>
      <c r="I9" s="36" t="n">
        <v>0.00175462962962963</v>
      </c>
      <c r="J9" s="37" t="n">
        <f aca="false">IF(E9="","",IF(E9=1,4,IF(E9=2,3,IF(E9=3,2,IF(I9&lt;=$G$6,1,0)))))</f>
        <v>3</v>
      </c>
      <c r="N9" s="30"/>
      <c r="O9" s="32"/>
      <c r="P9" s="39" t="n">
        <f aca="false">J9</f>
        <v>3</v>
      </c>
      <c r="Q9" s="32"/>
      <c r="R9" s="32"/>
      <c r="S9" s="32"/>
    </row>
    <row r="10" customFormat="false" ht="12.75" hidden="false" customHeight="false" outlineLevel="0" collapsed="false">
      <c r="A10" s="0" t="e">
        <f aca="false">MATCH(F10,Women!$B$6:$B$300,0)</f>
        <v>#N/A</v>
      </c>
      <c r="B10" s="0" t="n">
        <f aca="false">MATCH(F10,Men!$B$6:$B$299,0)</f>
        <v>9</v>
      </c>
      <c r="C10" s="0" t="n">
        <f aca="false">MATCH(G10,TeamsTotals!$B$6:$B$26,0)</f>
        <v>1</v>
      </c>
      <c r="D10" s="1"/>
      <c r="E10" s="33" t="n">
        <f aca="false">IF(I10="","",RANK(I10,$I$6:$I$11,1))</f>
        <v>3</v>
      </c>
      <c r="F10" s="34" t="s">
        <v>26</v>
      </c>
      <c r="G10" s="34" t="s">
        <v>25</v>
      </c>
      <c r="H10" s="35"/>
      <c r="I10" s="36" t="n">
        <v>0.00206365740740741</v>
      </c>
      <c r="J10" s="37" t="n">
        <f aca="false">IF(E10="","",IF(E10=1,4,IF(E10=2,3,IF(E10=3,2,IF(I10&lt;=$G$6,1,0)))))</f>
        <v>2</v>
      </c>
      <c r="N10" s="30"/>
      <c r="O10" s="32"/>
      <c r="P10" s="39" t="n">
        <f aca="false">J10</f>
        <v>2</v>
      </c>
      <c r="Q10" s="40"/>
      <c r="R10" s="40"/>
      <c r="S10" s="40"/>
    </row>
    <row r="11" customFormat="false" ht="12.75" hidden="false" customHeight="false" outlineLevel="0" collapsed="false">
      <c r="A11" s="0" t="e">
        <f aca="false">MATCH(F11,Women!$B$6:$B$300,0)</f>
        <v>#N/A</v>
      </c>
      <c r="B11" s="0" t="n">
        <f aca="false">MATCH(F11,Men!$B$6:$B$299,0)</f>
        <v>83</v>
      </c>
      <c r="C11" s="0" t="n">
        <f aca="false">MATCH(G11,TeamsTotals!$B$6:$B$26,0)</f>
        <v>3</v>
      </c>
      <c r="D11" s="1"/>
      <c r="E11" s="33" t="n">
        <f aca="false">IF(I11="","",RANK(I11,$I$6:$I$11,1))</f>
        <v>4</v>
      </c>
      <c r="F11" s="34" t="s">
        <v>27</v>
      </c>
      <c r="G11" s="34" t="s">
        <v>28</v>
      </c>
      <c r="H11" s="35"/>
      <c r="I11" s="36" t="n">
        <v>0.00236458333333333</v>
      </c>
      <c r="J11" s="37" t="n">
        <f aca="false">IF(E11="","",IF(E11=1,4,IF(E11=2,3,IF(E11=3,2,IF(I11&lt;=$G$6,1,0)))))</f>
        <v>0</v>
      </c>
      <c r="N11" s="30"/>
      <c r="O11" s="32"/>
      <c r="P11" s="39" t="n">
        <f aca="false">J11</f>
        <v>0</v>
      </c>
      <c r="Q11" s="32"/>
      <c r="R11" s="32"/>
      <c r="S11" s="32"/>
    </row>
    <row r="12" customFormat="false" ht="12.75" hidden="false" customHeight="false" outlineLevel="0" collapsed="false">
      <c r="A12" s="0" t="e">
        <f aca="false">MATCH(F12,Women!$B$6:$B$300,0)</f>
        <v>#N/A</v>
      </c>
      <c r="B12" s="0" t="e">
        <f aca="false">MATCH(F12,Men!$B$6:$B$299,0)</f>
        <v>#N/A</v>
      </c>
      <c r="C12" s="0" t="e">
        <f aca="false">MATCH(G12,TeamsTotals!$B$6:$B$26,0)</f>
        <v>#N/A</v>
      </c>
      <c r="D12" s="1"/>
      <c r="E12" s="41"/>
      <c r="F12" s="42"/>
      <c r="G12" s="42"/>
      <c r="H12" s="43"/>
      <c r="I12" s="44"/>
      <c r="J12" s="45"/>
      <c r="N12" s="30"/>
      <c r="O12" s="32"/>
      <c r="P12" s="32"/>
      <c r="Q12" s="32"/>
      <c r="R12" s="32"/>
      <c r="S12" s="32"/>
    </row>
    <row r="13" customFormat="false" ht="15.75" hidden="false" customHeight="false" outlineLevel="0" collapsed="false">
      <c r="A13" s="0" t="e">
        <f aca="false">MATCH(F13,Women!$B$6:$B$300,0)</f>
        <v>#N/A</v>
      </c>
      <c r="B13" s="0" t="e">
        <f aca="false">MATCH(F13,Men!$B$6:$B$299,0)</f>
        <v>#N/A</v>
      </c>
      <c r="C13" s="0" t="e">
        <f aca="false">MATCH(G13,TeamsTotals!$B$6:$B$26,0)</f>
        <v>#N/A</v>
      </c>
      <c r="D13" s="17" t="s">
        <v>29</v>
      </c>
      <c r="E13" s="46"/>
      <c r="F13" s="17" t="s">
        <v>30</v>
      </c>
      <c r="J13" s="47"/>
      <c r="K13" s="22"/>
      <c r="N13" s="30"/>
      <c r="P13" s="32"/>
    </row>
    <row r="14" customFormat="false" ht="12.75" hidden="false" customHeight="false" outlineLevel="0" collapsed="false">
      <c r="A14" s="0" t="e">
        <f aca="false">MATCH(F14,Women!$B$6:$B$300,0)</f>
        <v>#N/A</v>
      </c>
      <c r="B14" s="0" t="e">
        <f aca="false">MATCH(F14,Men!$B$6:$B$299,0)</f>
        <v>#N/A</v>
      </c>
      <c r="C14" s="0" t="e">
        <f aca="false">MATCH(G14,TeamsTotals!$B$6:$B$26,0)</f>
        <v>#N/A</v>
      </c>
      <c r="D14" s="1"/>
      <c r="E14" s="21" t="s">
        <v>31</v>
      </c>
      <c r="G14" s="48" t="n">
        <v>0.00191111111111111</v>
      </c>
      <c r="H14" s="49" t="s">
        <v>32</v>
      </c>
      <c r="I14" s="18"/>
      <c r="J14" s="46"/>
      <c r="K14" s="22"/>
      <c r="P14" s="32"/>
    </row>
    <row r="15" customFormat="false" ht="12.75" hidden="false" customHeight="false" outlineLevel="0" collapsed="false">
      <c r="A15" s="0" t="e">
        <f aca="false">MATCH(F15,Women!$B$6:$B$300,0)</f>
        <v>#N/A</v>
      </c>
      <c r="B15" s="0" t="e">
        <f aca="false">MATCH(F15,Men!$B$6:$B$299,0)</f>
        <v>#N/A</v>
      </c>
      <c r="C15" s="0" t="e">
        <f aca="false">MATCH(G15,TeamsTotals!$B$6:$B$26,0)</f>
        <v>#N/A</v>
      </c>
      <c r="D15" s="1"/>
      <c r="E15" s="18"/>
      <c r="F15" s="22" t="s">
        <v>20</v>
      </c>
      <c r="G15" s="48" t="n">
        <v>0.00262268518518519</v>
      </c>
      <c r="I15" s="20"/>
      <c r="J15" s="18"/>
      <c r="K15" s="22"/>
      <c r="P15" s="32"/>
    </row>
    <row r="16" customFormat="false" ht="12.75" hidden="false" customHeight="false" outlineLevel="0" collapsed="false">
      <c r="A16" s="0" t="e">
        <f aca="false">MATCH(F16,Women!$B$6:$B$300,0)</f>
        <v>#N/A</v>
      </c>
      <c r="B16" s="0" t="e">
        <f aca="false">MATCH(F16,Men!$B$6:$B$299,0)</f>
        <v>#N/A</v>
      </c>
      <c r="C16" s="0" t="e">
        <f aca="false">MATCH(G16,TeamsTotals!$B$6:$B$26,0)</f>
        <v>#N/A</v>
      </c>
      <c r="D16" s="1"/>
      <c r="E16" s="26" t="s">
        <v>0</v>
      </c>
      <c r="F16" s="27" t="s">
        <v>1</v>
      </c>
      <c r="G16" s="27" t="s">
        <v>2</v>
      </c>
      <c r="H16" s="28"/>
      <c r="I16" s="29" t="s">
        <v>4</v>
      </c>
      <c r="J16" s="26" t="s">
        <v>5</v>
      </c>
      <c r="N16" s="50"/>
      <c r="P16" s="32"/>
    </row>
    <row r="17" customFormat="false" ht="12.75" hidden="false" customHeight="false" outlineLevel="0" collapsed="false">
      <c r="A17" s="0" t="n">
        <f aca="false">MATCH(F17,Women!$B$6:$B$300,0)</f>
        <v>8</v>
      </c>
      <c r="B17" s="0" t="e">
        <f aca="false">MATCH(F17,Men!$B$6:$B$299,0)</f>
        <v>#N/A</v>
      </c>
      <c r="C17" s="0" t="n">
        <f aca="false">MATCH(G17,TeamsTotals!$B$6:$B$26,0)</f>
        <v>2</v>
      </c>
      <c r="D17" s="1"/>
      <c r="E17" s="33" t="n">
        <f aca="false">IF(I17="","",RANK(I17,$I$15:$I$21,1))</f>
        <v>1</v>
      </c>
      <c r="F17" s="34" t="s">
        <v>33</v>
      </c>
      <c r="G17" s="34" t="s">
        <v>34</v>
      </c>
      <c r="H17" s="35"/>
      <c r="I17" s="51" t="n">
        <v>0.00217291666666667</v>
      </c>
      <c r="J17" s="37" t="n">
        <f aca="false">IF(E17="","",IF(E17=1,4,IF(E17=2,3,IF(E17=3,2,IF(I17&lt;=$G$15,1,0)))))</f>
        <v>4</v>
      </c>
      <c r="K17" s="38" t="str">
        <f aca="false">IF($I17=$G14,"ER",IF($I17&lt;$G14,"NR",IF($I17&gt;$G14," ")))</f>
        <v> </v>
      </c>
      <c r="N17" s="52" t="n">
        <f aca="false">J17</f>
        <v>4</v>
      </c>
      <c r="P17" s="32"/>
    </row>
    <row r="18" customFormat="false" ht="12.75" hidden="false" customHeight="false" outlineLevel="0" collapsed="false">
      <c r="A18" s="0" t="n">
        <f aca="false">MATCH(F18,Women!$B$6:$B$300,0)</f>
        <v>3</v>
      </c>
      <c r="B18" s="0" t="e">
        <f aca="false">MATCH(F18,Men!$B$6:$B$299,0)</f>
        <v>#N/A</v>
      </c>
      <c r="C18" s="0" t="n">
        <f aca="false">MATCH(G18,TeamsTotals!$B$6:$B$26,0)</f>
        <v>4</v>
      </c>
      <c r="D18" s="1"/>
      <c r="E18" s="33" t="n">
        <f aca="false">IF(I18="","",RANK(I18,$I$15:$I$21,1))</f>
        <v>2</v>
      </c>
      <c r="F18" s="53" t="s">
        <v>35</v>
      </c>
      <c r="G18" s="53" t="s">
        <v>23</v>
      </c>
      <c r="H18" s="54"/>
      <c r="I18" s="55" t="n">
        <v>0.00228715277777778</v>
      </c>
      <c r="J18" s="37" t="n">
        <f aca="false">IF(E18="","",IF(E18=1,4,IF(E18=2,3,IF(E18=3,2,IF(I18&lt;=$G$15,1,0)))))</f>
        <v>3</v>
      </c>
      <c r="N18" s="52" t="n">
        <f aca="false">J18</f>
        <v>3</v>
      </c>
      <c r="P18" s="32"/>
    </row>
    <row r="19" customFormat="false" ht="12.75" hidden="false" customHeight="false" outlineLevel="0" collapsed="false">
      <c r="A19" s="0" t="n">
        <f aca="false">MATCH(F19,Women!$B$6:$B$300,0)</f>
        <v>11</v>
      </c>
      <c r="B19" s="0" t="e">
        <f aca="false">MATCH(F19,Men!$B$6:$B$299,0)</f>
        <v>#N/A</v>
      </c>
      <c r="C19" s="0" t="n">
        <f aca="false">MATCH(G19,TeamsTotals!$B$6:$B$26,0)</f>
        <v>3</v>
      </c>
      <c r="D19" s="1"/>
      <c r="E19" s="33" t="n">
        <f aca="false">IF(I19="","",RANK(I19,$I$15:$I$21,1))</f>
        <v>3</v>
      </c>
      <c r="F19" s="34" t="s">
        <v>36</v>
      </c>
      <c r="G19" s="34" t="s">
        <v>28</v>
      </c>
      <c r="H19" s="35"/>
      <c r="I19" s="51" t="n">
        <v>0.00235393518518519</v>
      </c>
      <c r="J19" s="37" t="n">
        <f aca="false">IF(E19="","",IF(E19=1,4,IF(E19=2,3,IF(E19=3,2,IF(I19&lt;=$G$15,1,0)))))</f>
        <v>2</v>
      </c>
      <c r="N19" s="52" t="n">
        <f aca="false">J19</f>
        <v>2</v>
      </c>
      <c r="P19" s="32"/>
    </row>
    <row r="20" customFormat="false" ht="12.75" hidden="false" customHeight="false" outlineLevel="0" collapsed="false">
      <c r="A20" s="0" t="n">
        <f aca="false">MATCH(F20,Women!$B$6:$B$300,0)</f>
        <v>23</v>
      </c>
      <c r="B20" s="0" t="e">
        <f aca="false">MATCH(F20,Men!$B$6:$B$299,0)</f>
        <v>#N/A</v>
      </c>
      <c r="C20" s="0" t="n">
        <f aca="false">MATCH(G20,TeamsTotals!$B$6:$B$26,0)</f>
        <v>1</v>
      </c>
      <c r="D20" s="1"/>
      <c r="E20" s="33" t="n">
        <f aca="false">IF(I20="","",RANK(I20,$I$15:$I$21,1))</f>
        <v>4</v>
      </c>
      <c r="F20" s="34" t="s">
        <v>37</v>
      </c>
      <c r="G20" s="34" t="s">
        <v>25</v>
      </c>
      <c r="H20" s="35"/>
      <c r="I20" s="51" t="n">
        <v>0.00240115740740741</v>
      </c>
      <c r="J20" s="37" t="n">
        <f aca="false">IF(E20="","",IF(E20=1,4,IF(E20=2,3,IF(E20=3,2,IF(I20&lt;=$G$15,1,0)))))</f>
        <v>1</v>
      </c>
      <c r="N20" s="52" t="n">
        <f aca="false">J20</f>
        <v>1</v>
      </c>
      <c r="P20" s="32"/>
    </row>
    <row r="21" customFormat="false" ht="12.75" hidden="false" customHeight="false" outlineLevel="0" collapsed="false">
      <c r="A21" s="0" t="n">
        <f aca="false">MATCH(F21,Women!$B$6:$B$300,0)</f>
        <v>14</v>
      </c>
      <c r="B21" s="0" t="e">
        <f aca="false">MATCH(F21,Men!$B$6:$B$299,0)</f>
        <v>#N/A</v>
      </c>
      <c r="C21" s="0" t="n">
        <f aca="false">MATCH(G21,TeamsTotals!$B$6:$B$26,0)</f>
        <v>3</v>
      </c>
      <c r="D21" s="1"/>
      <c r="E21" s="33" t="n">
        <f aca="false">IF(I21="","",RANK(I21,$I$15:$I$21,1))</f>
        <v>5</v>
      </c>
      <c r="F21" s="34" t="s">
        <v>38</v>
      </c>
      <c r="G21" s="34" t="s">
        <v>28</v>
      </c>
      <c r="H21" s="56"/>
      <c r="I21" s="55" t="n">
        <v>0.00277731481481481</v>
      </c>
      <c r="J21" s="37" t="n">
        <f aca="false">IF(E21="","",IF(E21=1,4,IF(E21=2,3,IF(E21=3,2,IF(I21&lt;=$G$15,1,0)))))</f>
        <v>0</v>
      </c>
      <c r="N21" s="52" t="n">
        <f aca="false">J21</f>
        <v>0</v>
      </c>
      <c r="P21" s="32"/>
    </row>
    <row r="22" customFormat="false" ht="12.75" hidden="false" customHeight="false" outlineLevel="0" collapsed="false">
      <c r="A22" s="0" t="e">
        <f aca="false">MATCH(F22,Women!$B$6:$B$300,0)</f>
        <v>#N/A</v>
      </c>
      <c r="B22" s="0" t="e">
        <f aca="false">MATCH(F22,Men!$B$6:$B$299,0)</f>
        <v>#N/A</v>
      </c>
      <c r="C22" s="0" t="e">
        <f aca="false">MATCH(G22,TeamsTotals!$B$6:$B$26,0)</f>
        <v>#N/A</v>
      </c>
      <c r="E22" s="41" t="str">
        <f aca="false">IF(I22="","",RANK(I22,$I$15:$I$21,1))</f>
        <v/>
      </c>
      <c r="I22" s="57"/>
      <c r="J22" s="58" t="str">
        <f aca="false">IF(E22="","",IF(E22=1,4,IF(E22=2,3,IF(E22=3,2,IF(I22&lt;=$G$13,1,0)))))</f>
        <v/>
      </c>
      <c r="N22" s="30" t="str">
        <f aca="false">J22</f>
        <v/>
      </c>
    </row>
    <row r="23" customFormat="false" ht="15.75" hidden="false" customHeight="false" outlineLevel="0" collapsed="false">
      <c r="A23" s="0" t="e">
        <f aca="false">MATCH(F23,Women!$B$6:$B$300,0)</f>
        <v>#N/A</v>
      </c>
      <c r="B23" s="0" t="e">
        <f aca="false">MATCH(F23,Men!$B$6:$B$299,0)</f>
        <v>#N/A</v>
      </c>
      <c r="C23" s="0" t="e">
        <f aca="false">MATCH(G23,TeamsTotals!$B$6:$B$26,0)</f>
        <v>#N/A</v>
      </c>
      <c r="D23" s="59" t="s">
        <v>39</v>
      </c>
      <c r="E23" s="60"/>
      <c r="F23" s="17" t="s">
        <v>40</v>
      </c>
      <c r="G23" s="42"/>
      <c r="H23" s="43"/>
      <c r="I23" s="61"/>
      <c r="J23" s="45"/>
      <c r="N23" s="30"/>
    </row>
    <row r="24" customFormat="false" ht="12.75" hidden="false" customHeight="false" outlineLevel="0" collapsed="false">
      <c r="A24" s="0" t="e">
        <f aca="false">MATCH(F24,Women!$B$6:$B$300,0)</f>
        <v>#N/A</v>
      </c>
      <c r="B24" s="0" t="e">
        <f aca="false">MATCH(F24,Men!$B$6:$B$299,0)</f>
        <v>#N/A</v>
      </c>
      <c r="C24" s="0" t="e">
        <f aca="false">MATCH(G24,TeamsTotals!$B$6:$B$26,0)</f>
        <v>#N/A</v>
      </c>
      <c r="D24" s="1"/>
      <c r="E24" s="21" t="s">
        <v>31</v>
      </c>
      <c r="G24" s="62" t="n">
        <v>0.000290277777777778</v>
      </c>
      <c r="H24" s="48" t="s">
        <v>41</v>
      </c>
      <c r="I24" s="44"/>
      <c r="J24" s="41"/>
      <c r="N24" s="30"/>
      <c r="P24" s="63"/>
    </row>
    <row r="25" customFormat="false" ht="12.75" hidden="false" customHeight="false" outlineLevel="0" collapsed="false">
      <c r="A25" s="0" t="e">
        <f aca="false">MATCH(F25,Women!$B$6:$B$300,0)</f>
        <v>#N/A</v>
      </c>
      <c r="B25" s="0" t="e">
        <f aca="false">MATCH(F25,Men!$B$6:$B$299,0)</f>
        <v>#N/A</v>
      </c>
      <c r="C25" s="0" t="e">
        <f aca="false">MATCH(G25,TeamsTotals!$B$6:$B$26,0)</f>
        <v>#N/A</v>
      </c>
      <c r="D25" s="1"/>
      <c r="E25" s="41"/>
      <c r="F25" s="22" t="s">
        <v>42</v>
      </c>
      <c r="G25" s="64" t="n">
        <v>0.000335648148148148</v>
      </c>
      <c r="H25" s="19"/>
      <c r="I25" s="20"/>
      <c r="J25" s="41"/>
      <c r="N25" s="30"/>
      <c r="P25" s="63"/>
    </row>
    <row r="26" customFormat="false" ht="12.75" hidden="false" customHeight="false" outlineLevel="0" collapsed="false">
      <c r="A26" s="0" t="e">
        <f aca="false">MATCH(F26,Women!$B$6:$B$300,0)</f>
        <v>#N/A</v>
      </c>
      <c r="B26" s="0" t="e">
        <f aca="false">MATCH(F26,Men!$B$6:$B$299,0)</f>
        <v>#N/A</v>
      </c>
      <c r="C26" s="0" t="e">
        <f aca="false">MATCH(G26,TeamsTotals!$B$6:$B$26,0)</f>
        <v>#N/A</v>
      </c>
      <c r="D26" s="1"/>
      <c r="E26" s="26" t="s">
        <v>0</v>
      </c>
      <c r="F26" s="27" t="s">
        <v>1</v>
      </c>
      <c r="G26" s="27" t="s">
        <v>2</v>
      </c>
      <c r="H26" s="28"/>
      <c r="I26" s="29" t="s">
        <v>4</v>
      </c>
      <c r="J26" s="26" t="s">
        <v>5</v>
      </c>
      <c r="N26" s="30"/>
      <c r="P26" s="50"/>
    </row>
    <row r="27" customFormat="false" ht="12.75" hidden="false" customHeight="false" outlineLevel="0" collapsed="false">
      <c r="A27" s="0" t="e">
        <f aca="false">MATCH(F27,Women!$B$6:$B$300,0)</f>
        <v>#N/A</v>
      </c>
      <c r="B27" s="0" t="n">
        <f aca="false">MATCH(F27,Men!$B$6:$B$299,0)</f>
        <v>2</v>
      </c>
      <c r="C27" s="0" t="n">
        <f aca="false">MATCH(G27,TeamsTotals!$B$6:$B$26,0)</f>
        <v>4</v>
      </c>
      <c r="D27" s="1"/>
      <c r="E27" s="33" t="n">
        <f aca="false">IF(I27="","",RANK(I27,$I$25:$I$50,1))</f>
        <v>1</v>
      </c>
      <c r="F27" s="34" t="s">
        <v>22</v>
      </c>
      <c r="G27" s="34" t="s">
        <v>23</v>
      </c>
      <c r="H27" s="35"/>
      <c r="I27" s="51" t="n">
        <v>0.000289814814814815</v>
      </c>
      <c r="J27" s="37" t="n">
        <f aca="false">IF(E27="","",IF(E27=1,4,IF(E27=2,3,IF(E27=3,2,IF(I27&lt;=$G$25,1,0)))))</f>
        <v>4</v>
      </c>
      <c r="K27" s="38" t="str">
        <f aca="false">IF($I27=$G24,"ER",IF($I27&lt;$G24,"NR",IF($I27&gt;$G24," ")))</f>
        <v>NR</v>
      </c>
      <c r="N27" s="30"/>
      <c r="P27" s="52" t="n">
        <f aca="false">J27</f>
        <v>4</v>
      </c>
    </row>
    <row r="28" customFormat="false" ht="12.75" hidden="false" customHeight="false" outlineLevel="0" collapsed="false">
      <c r="A28" s="0" t="e">
        <f aca="false">MATCH(F28,Women!$B$6:$B$300,0)</f>
        <v>#N/A</v>
      </c>
      <c r="B28" s="0" t="n">
        <f aca="false">MATCH(F28,Men!$B$6:$B$299,0)</f>
        <v>3</v>
      </c>
      <c r="C28" s="0" t="n">
        <f aca="false">MATCH(G28,TeamsTotals!$B$6:$B$26,0)</f>
        <v>6</v>
      </c>
      <c r="D28" s="1"/>
      <c r="E28" s="33" t="n">
        <f aca="false">IF(I28="","",RANK(I28,$I$25:$I$50,1))</f>
        <v>2</v>
      </c>
      <c r="F28" s="34" t="s">
        <v>43</v>
      </c>
      <c r="G28" s="34" t="s">
        <v>44</v>
      </c>
      <c r="H28" s="35"/>
      <c r="I28" s="51" t="n">
        <v>0.000302314814814815</v>
      </c>
      <c r="J28" s="37" t="n">
        <f aca="false">IF(E28="","",IF(E28=1,4,IF(E28=2,3,IF(E28=3,2,IF(I28&lt;=$G$25,1,0)))))</f>
        <v>3</v>
      </c>
      <c r="K28" s="38"/>
      <c r="N28" s="30"/>
      <c r="P28" s="52" t="n">
        <f aca="false">J28</f>
        <v>3</v>
      </c>
    </row>
    <row r="29" customFormat="false" ht="12.75" hidden="false" customHeight="false" outlineLevel="0" collapsed="false">
      <c r="A29" s="0" t="e">
        <f aca="false">MATCH(F29,Women!$B$6:$B$300,0)</f>
        <v>#N/A</v>
      </c>
      <c r="B29" s="0" t="n">
        <f aca="false">MATCH(F29,Men!$B$6:$B$299,0)</f>
        <v>12</v>
      </c>
      <c r="C29" s="0" t="n">
        <f aca="false">MATCH(G29,TeamsTotals!$B$6:$B$26,0)</f>
        <v>3</v>
      </c>
      <c r="D29" s="1"/>
      <c r="E29" s="33" t="n">
        <f aca="false">IF(I29="","",RANK(I29,$I$25:$I$50,1))</f>
        <v>3</v>
      </c>
      <c r="F29" s="34" t="s">
        <v>45</v>
      </c>
      <c r="G29" s="34" t="s">
        <v>28</v>
      </c>
      <c r="H29" s="56"/>
      <c r="I29" s="55" t="n">
        <v>0.000303240740740741</v>
      </c>
      <c r="J29" s="37" t="n">
        <f aca="false">IF(E29="","",IF(E29=1,4,IF(E29=2,3,IF(E29=3,2,IF(I29&lt;=$G$25,1,0)))))</f>
        <v>2</v>
      </c>
      <c r="K29" s="38"/>
      <c r="P29" s="52" t="n">
        <f aca="false">J29</f>
        <v>2</v>
      </c>
    </row>
    <row r="30" customFormat="false" ht="12.75" hidden="false" customHeight="false" outlineLevel="0" collapsed="false">
      <c r="A30" s="0" t="e">
        <f aca="false">MATCH(F30,Women!$B$6:$B$300,0)</f>
        <v>#N/A</v>
      </c>
      <c r="B30" s="0" t="n">
        <f aca="false">MATCH(F30,Men!$B$6:$B$299,0)</f>
        <v>1</v>
      </c>
      <c r="C30" s="0" t="n">
        <f aca="false">MATCH(G30,TeamsTotals!$B$6:$B$26,0)</f>
        <v>1</v>
      </c>
      <c r="D30" s="1"/>
      <c r="E30" s="33" t="n">
        <f aca="false">IF(I30="","",RANK(I30,$I$25:$I$50,1))</f>
        <v>4</v>
      </c>
      <c r="F30" s="34" t="s">
        <v>24</v>
      </c>
      <c r="G30" s="34" t="s">
        <v>25</v>
      </c>
      <c r="H30" s="35"/>
      <c r="I30" s="51" t="n">
        <v>0.000307523148148148</v>
      </c>
      <c r="J30" s="37" t="n">
        <f aca="false">IF(E30="","",IF(E30=1,4,IF(E30=2,3,IF(E30=3,2,IF(I30&lt;=$G$25,1,0)))))</f>
        <v>1</v>
      </c>
      <c r="K30" s="38"/>
      <c r="P30" s="52" t="n">
        <f aca="false">J30</f>
        <v>1</v>
      </c>
    </row>
    <row r="31" customFormat="false" ht="12.75" hidden="false" customHeight="false" outlineLevel="0" collapsed="false">
      <c r="A31" s="0" t="e">
        <f aca="false">MATCH(F31,Women!$B$6:$B$300,0)</f>
        <v>#N/A</v>
      </c>
      <c r="B31" s="0" t="n">
        <f aca="false">MATCH(F31,Men!$B$6:$B$299,0)</f>
        <v>29</v>
      </c>
      <c r="C31" s="0" t="n">
        <f aca="false">MATCH(G31,TeamsTotals!$B$6:$B$26,0)</f>
        <v>5</v>
      </c>
      <c r="D31" s="1"/>
      <c r="E31" s="33" t="n">
        <f aca="false">IF(I31="","",RANK(I31,$I$25:$I$50,1))</f>
        <v>5</v>
      </c>
      <c r="F31" s="34" t="s">
        <v>46</v>
      </c>
      <c r="G31" s="34" t="s">
        <v>47</v>
      </c>
      <c r="H31" s="35"/>
      <c r="I31" s="51" t="n">
        <v>0.00031400462962963</v>
      </c>
      <c r="J31" s="37" t="n">
        <f aca="false">IF(E31="","",IF(E31=1,4,IF(E31=2,3,IF(E31=3,2,IF(I31&lt;=$G$25,1,0)))))</f>
        <v>1</v>
      </c>
      <c r="K31" s="38"/>
      <c r="P31" s="52" t="n">
        <f aca="false">J31</f>
        <v>1</v>
      </c>
    </row>
    <row r="32" customFormat="false" ht="12.75" hidden="false" customHeight="false" outlineLevel="0" collapsed="false">
      <c r="A32" s="0" t="e">
        <f aca="false">MATCH(F32,Women!$B$6:$B$300,0)</f>
        <v>#N/A</v>
      </c>
      <c r="B32" s="0" t="n">
        <f aca="false">MATCH(F32,Men!$B$6:$B$299,0)</f>
        <v>32</v>
      </c>
      <c r="C32" s="0" t="n">
        <f aca="false">MATCH(G32,TeamsTotals!$B$6:$B$26,0)</f>
        <v>5</v>
      </c>
      <c r="D32" s="1"/>
      <c r="E32" s="33" t="n">
        <f aca="false">IF(I32="","",RANK(I32,$I$25:$I$50,1))</f>
        <v>6</v>
      </c>
      <c r="F32" s="34" t="s">
        <v>48</v>
      </c>
      <c r="G32" s="34" t="s">
        <v>47</v>
      </c>
      <c r="H32" s="35"/>
      <c r="I32" s="51" t="n">
        <v>0.000315393518518519</v>
      </c>
      <c r="J32" s="37" t="n">
        <f aca="false">IF(E32="","",IF(E32=1,4,IF(E32=2,3,IF(E32=3,2,IF(I32&lt;=$G$25,1,0)))))</f>
        <v>1</v>
      </c>
      <c r="K32" s="38"/>
      <c r="P32" s="52" t="n">
        <f aca="false">J32</f>
        <v>1</v>
      </c>
    </row>
    <row r="33" customFormat="false" ht="12.75" hidden="false" customHeight="false" outlineLevel="0" collapsed="false">
      <c r="A33" s="0" t="e">
        <f aca="false">MATCH(F33,Women!$B$6:$B$300,0)</f>
        <v>#N/A</v>
      </c>
      <c r="B33" s="0" t="n">
        <f aca="false">MATCH(F33,Men!$B$6:$B$299,0)</f>
        <v>23</v>
      </c>
      <c r="C33" s="0" t="n">
        <f aca="false">MATCH(G33,TeamsTotals!$B$6:$B$26,0)</f>
        <v>10</v>
      </c>
      <c r="D33" s="1"/>
      <c r="E33" s="33" t="n">
        <f aca="false">IF(I33="","",RANK(I33,$I$25:$I$50,1))</f>
        <v>7</v>
      </c>
      <c r="F33" s="34" t="s">
        <v>49</v>
      </c>
      <c r="G33" s="34" t="s">
        <v>50</v>
      </c>
      <c r="H33" s="35"/>
      <c r="I33" s="51" t="n">
        <v>0.000315509259259259</v>
      </c>
      <c r="J33" s="37" t="n">
        <f aca="false">IF(E33="","",IF(E33=1,4,IF(E33=2,3,IF(E33=3,2,IF(I33&lt;=$G$25,1,0)))))</f>
        <v>1</v>
      </c>
      <c r="P33" s="52" t="n">
        <f aca="false">J33</f>
        <v>1</v>
      </c>
    </row>
    <row r="34" customFormat="false" ht="12.75" hidden="false" customHeight="false" outlineLevel="0" collapsed="false">
      <c r="A34" s="0" t="e">
        <f aca="false">MATCH(F34,Women!$B$6:$B$300,0)</f>
        <v>#N/A</v>
      </c>
      <c r="B34" s="0" t="n">
        <f aca="false">MATCH(F34,Men!$B$6:$B$299,0)</f>
        <v>18</v>
      </c>
      <c r="C34" s="0" t="n">
        <f aca="false">MATCH(G34,TeamsTotals!$B$6:$B$26,0)</f>
        <v>5</v>
      </c>
      <c r="D34" s="1"/>
      <c r="E34" s="33" t="n">
        <f aca="false">IF(I34="","",RANK(I34,$I$25:$I$50,1))</f>
        <v>8</v>
      </c>
      <c r="F34" s="34" t="s">
        <v>51</v>
      </c>
      <c r="G34" s="34" t="s">
        <v>47</v>
      </c>
      <c r="H34" s="35"/>
      <c r="I34" s="51" t="n">
        <v>0.000324305555555556</v>
      </c>
      <c r="J34" s="37" t="n">
        <f aca="false">IF(E34="","",IF(E34=1,4,IF(E34=2,3,IF(E34=3,2,IF(I34&lt;=$G$25,1,0)))))</f>
        <v>1</v>
      </c>
      <c r="P34" s="52" t="n">
        <f aca="false">J34</f>
        <v>1</v>
      </c>
    </row>
    <row r="35" customFormat="false" ht="12.75" hidden="false" customHeight="false" outlineLevel="0" collapsed="false">
      <c r="A35" s="0" t="e">
        <f aca="false">MATCH(F35,Women!$B$6:$B$300,0)</f>
        <v>#N/A</v>
      </c>
      <c r="B35" s="0" t="n">
        <f aca="false">MATCH(F35,Men!$B$6:$B$299,0)</f>
        <v>4</v>
      </c>
      <c r="C35" s="0" t="n">
        <f aca="false">MATCH(G35,TeamsTotals!$B$6:$B$26,0)</f>
        <v>1</v>
      </c>
      <c r="D35" s="1"/>
      <c r="E35" s="33" t="n">
        <f aca="false">IF(I35="","",RANK(I35,$I$25:$I$50,1))</f>
        <v>9</v>
      </c>
      <c r="F35" s="34" t="s">
        <v>52</v>
      </c>
      <c r="G35" s="34" t="s">
        <v>25</v>
      </c>
      <c r="H35" s="35"/>
      <c r="I35" s="51" t="n">
        <v>0.000341203703703704</v>
      </c>
      <c r="J35" s="37" t="n">
        <f aca="false">IF(E35="","",IF(E35=1,4,IF(E35=2,3,IF(E35=3,2,IF(I35&lt;=$G$25,1,0)))))</f>
        <v>0</v>
      </c>
      <c r="P35" s="52" t="n">
        <f aca="false">J35</f>
        <v>0</v>
      </c>
    </row>
    <row r="36" customFormat="false" ht="12.75" hidden="false" customHeight="false" outlineLevel="0" collapsed="false">
      <c r="A36" s="0" t="e">
        <f aca="false">MATCH(F36,Women!$B$6:$B$300,0)</f>
        <v>#N/A</v>
      </c>
      <c r="B36" s="0" t="n">
        <f aca="false">MATCH(F36,Men!$B$6:$B$299,0)</f>
        <v>20</v>
      </c>
      <c r="C36" s="0" t="n">
        <f aca="false">MATCH(G36,TeamsTotals!$B$6:$B$26,0)</f>
        <v>3</v>
      </c>
      <c r="D36" s="1"/>
      <c r="E36" s="33" t="n">
        <f aca="false">IF(I36="","",RANK(I36,$I$25:$I$50,1))</f>
        <v>10</v>
      </c>
      <c r="F36" s="34" t="s">
        <v>53</v>
      </c>
      <c r="G36" s="34" t="s">
        <v>28</v>
      </c>
      <c r="H36" s="35"/>
      <c r="I36" s="51" t="n">
        <v>0.000341435185185185</v>
      </c>
      <c r="J36" s="37" t="n">
        <f aca="false">IF(E36="","",IF(E36=1,4,IF(E36=2,3,IF(E36=3,2,IF(I36&lt;=$G$25,1,0)))))</f>
        <v>0</v>
      </c>
      <c r="P36" s="52" t="n">
        <f aca="false">J36</f>
        <v>0</v>
      </c>
    </row>
    <row r="37" customFormat="false" ht="12.75" hidden="false" customHeight="false" outlineLevel="0" collapsed="false">
      <c r="A37" s="0" t="e">
        <f aca="false">MATCH(F37,Women!$B$6:$B$300,0)</f>
        <v>#N/A</v>
      </c>
      <c r="B37" s="0" t="n">
        <f aca="false">MATCH(F37,Men!$B$6:$B$299,0)</f>
        <v>62</v>
      </c>
      <c r="C37" s="0" t="n">
        <f aca="false">MATCH(G37,TeamsTotals!$B$6:$B$26,0)</f>
        <v>5</v>
      </c>
      <c r="D37" s="1"/>
      <c r="E37" s="33" t="n">
        <f aca="false">IF(I37="","",RANK(I37,$I$25:$I$50,1))</f>
        <v>11</v>
      </c>
      <c r="F37" s="34" t="s">
        <v>54</v>
      </c>
      <c r="G37" s="34" t="s">
        <v>47</v>
      </c>
      <c r="H37" s="35"/>
      <c r="I37" s="51" t="n">
        <v>0.000343287037037037</v>
      </c>
      <c r="J37" s="37" t="n">
        <f aca="false">IF(E37="","",IF(E37=1,4,IF(E37=2,3,IF(E37=3,2,IF(I37&lt;=$G$25,1,0)))))</f>
        <v>0</v>
      </c>
      <c r="P37" s="52" t="n">
        <f aca="false">J37</f>
        <v>0</v>
      </c>
    </row>
    <row r="38" customFormat="false" ht="12.75" hidden="false" customHeight="false" outlineLevel="0" collapsed="false">
      <c r="A38" s="0" t="e">
        <f aca="false">MATCH(F38,Women!$B$6:$B$300,0)</f>
        <v>#N/A</v>
      </c>
      <c r="B38" s="0" t="n">
        <f aca="false">MATCH(F38,Men!$B$6:$B$299,0)</f>
        <v>37</v>
      </c>
      <c r="C38" s="0" t="n">
        <f aca="false">MATCH(G38,TeamsTotals!$B$6:$B$26,0)</f>
        <v>3</v>
      </c>
      <c r="D38" s="1"/>
      <c r="E38" s="33" t="n">
        <f aca="false">IF(I38="","",RANK(I38,$I$25:$I$50,1))</f>
        <v>12</v>
      </c>
      <c r="F38" s="34" t="s">
        <v>55</v>
      </c>
      <c r="G38" s="34" t="s">
        <v>28</v>
      </c>
      <c r="H38" s="35"/>
      <c r="I38" s="51" t="n">
        <v>0.000344328703703704</v>
      </c>
      <c r="J38" s="37" t="n">
        <f aca="false">IF(E38="","",IF(E38=1,4,IF(E38=2,3,IF(E38=3,2,IF(I38&lt;=$G$25,1,0)))))</f>
        <v>0</v>
      </c>
      <c r="P38" s="52" t="n">
        <f aca="false">J38</f>
        <v>0</v>
      </c>
    </row>
    <row r="39" customFormat="false" ht="12.75" hidden="false" customHeight="false" outlineLevel="0" collapsed="false">
      <c r="A39" s="0" t="e">
        <f aca="false">MATCH(F39,Women!$B$6:$B$300,0)</f>
        <v>#N/A</v>
      </c>
      <c r="B39" s="0" t="n">
        <f aca="false">MATCH(F39,Men!$B$6:$B$299,0)</f>
        <v>25</v>
      </c>
      <c r="C39" s="0" t="n">
        <f aca="false">MATCH(G39,TeamsTotals!$B$6:$B$26,0)</f>
        <v>5</v>
      </c>
      <c r="D39" s="1"/>
      <c r="E39" s="33" t="n">
        <f aca="false">IF(I39="","",RANK(I39,$I$25:$I$50,1))</f>
        <v>13</v>
      </c>
      <c r="F39" s="34" t="s">
        <v>56</v>
      </c>
      <c r="G39" s="34" t="s">
        <v>47</v>
      </c>
      <c r="H39" s="35"/>
      <c r="I39" s="51" t="n">
        <v>0.00035</v>
      </c>
      <c r="J39" s="37" t="n">
        <f aca="false">IF(E39="","",IF(E39=1,4,IF(E39=2,3,IF(E39=3,2,IF(I39&lt;=$G$25,1,0)))))</f>
        <v>0</v>
      </c>
      <c r="P39" s="52" t="n">
        <f aca="false">J39</f>
        <v>0</v>
      </c>
    </row>
    <row r="40" customFormat="false" ht="12.75" hidden="false" customHeight="false" outlineLevel="0" collapsed="false">
      <c r="A40" s="0" t="e">
        <f aca="false">MATCH(F40,Women!$B$6:$B$300,0)</f>
        <v>#N/A</v>
      </c>
      <c r="B40" s="0" t="n">
        <f aca="false">MATCH(F40,Men!$B$6:$B$299,0)</f>
        <v>27</v>
      </c>
      <c r="C40" s="0" t="n">
        <f aca="false">MATCH(G40,TeamsTotals!$B$6:$B$26,0)</f>
        <v>10</v>
      </c>
      <c r="D40" s="1"/>
      <c r="E40" s="33" t="n">
        <f aca="false">IF(I40="","",RANK(I40,$I$25:$I$50,1))</f>
        <v>14</v>
      </c>
      <c r="F40" s="34" t="s">
        <v>57</v>
      </c>
      <c r="G40" s="34" t="s">
        <v>50</v>
      </c>
      <c r="H40" s="35"/>
      <c r="I40" s="51" t="n">
        <v>0.00035150462962963</v>
      </c>
      <c r="J40" s="37" t="n">
        <f aca="false">IF(E40="","",IF(E40=1,4,IF(E40=2,3,IF(E40=3,2,IF(I40&lt;=$G$25,1,0)))))</f>
        <v>0</v>
      </c>
      <c r="P40" s="52" t="n">
        <f aca="false">J40</f>
        <v>0</v>
      </c>
    </row>
    <row r="41" customFormat="false" ht="12.75" hidden="false" customHeight="false" outlineLevel="0" collapsed="false">
      <c r="A41" s="0" t="e">
        <f aca="false">MATCH(F41,Women!$B$6:$B$300,0)</f>
        <v>#N/A</v>
      </c>
      <c r="B41" s="0" t="n">
        <f aca="false">MATCH(F41,Men!$B$6:$B$299,0)</f>
        <v>98</v>
      </c>
      <c r="C41" s="0" t="n">
        <f aca="false">MATCH(G41,TeamsTotals!$B$6:$B$26,0)</f>
        <v>3</v>
      </c>
      <c r="D41" s="1"/>
      <c r="E41" s="33" t="n">
        <f aca="false">IF(I41="","",RANK(I41,$I$25:$I$50,1))</f>
        <v>15</v>
      </c>
      <c r="F41" s="34" t="s">
        <v>58</v>
      </c>
      <c r="G41" s="34" t="s">
        <v>28</v>
      </c>
      <c r="H41" s="35"/>
      <c r="I41" s="51" t="n">
        <v>0.000358564814814815</v>
      </c>
      <c r="J41" s="37" t="n">
        <f aca="false">IF(E41="","",IF(E41=1,4,IF(E41=2,3,IF(E41=3,2,IF(I41&lt;=$G$25,1,0)))))</f>
        <v>0</v>
      </c>
      <c r="P41" s="52" t="n">
        <f aca="false">J41</f>
        <v>0</v>
      </c>
    </row>
    <row r="42" customFormat="false" ht="12.75" hidden="false" customHeight="false" outlineLevel="0" collapsed="false">
      <c r="A42" s="0" t="e">
        <f aca="false">MATCH(F42,Women!$B$6:$B$300,0)</f>
        <v>#N/A</v>
      </c>
      <c r="B42" s="0" t="n">
        <f aca="false">MATCH(F42,Men!$B$6:$B$299,0)</f>
        <v>82</v>
      </c>
      <c r="C42" s="0" t="n">
        <f aca="false">MATCH(G42,TeamsTotals!$B$6:$B$26,0)</f>
        <v>5</v>
      </c>
      <c r="D42" s="1"/>
      <c r="E42" s="33" t="n">
        <f aca="false">IF(I42="","",RANK(I42,$I$25:$I$50,1))</f>
        <v>16</v>
      </c>
      <c r="F42" s="34" t="s">
        <v>59</v>
      </c>
      <c r="G42" s="34" t="s">
        <v>47</v>
      </c>
      <c r="H42" s="35"/>
      <c r="I42" s="51" t="n">
        <v>0.000359953703703704</v>
      </c>
      <c r="J42" s="37" t="n">
        <f aca="false">IF(E42="","",IF(E42=1,4,IF(E42=2,3,IF(E42=3,2,IF(I42&lt;=$G$25,1,0)))))</f>
        <v>0</v>
      </c>
      <c r="P42" s="52" t="n">
        <f aca="false">J42</f>
        <v>0</v>
      </c>
    </row>
    <row r="43" customFormat="false" ht="12.75" hidden="false" customHeight="false" outlineLevel="0" collapsed="false">
      <c r="A43" s="0" t="e">
        <f aca="false">MATCH(F43,Women!$B$6:$B$300,0)</f>
        <v>#N/A</v>
      </c>
      <c r="B43" s="0" t="n">
        <f aca="false">MATCH(F43,Men!$B$6:$B$299,0)</f>
        <v>14</v>
      </c>
      <c r="C43" s="0" t="n">
        <f aca="false">MATCH(G43,TeamsTotals!$B$6:$B$26,0)</f>
        <v>2</v>
      </c>
      <c r="D43" s="1"/>
      <c r="E43" s="33" t="n">
        <f aca="false">IF(I43="","",RANK(I43,$I$25:$I$50,1))</f>
        <v>17</v>
      </c>
      <c r="F43" s="34" t="s">
        <v>60</v>
      </c>
      <c r="G43" s="34" t="s">
        <v>34</v>
      </c>
      <c r="H43" s="35"/>
      <c r="I43" s="51" t="n">
        <v>0.000360532407407407</v>
      </c>
      <c r="J43" s="37" t="n">
        <f aca="false">IF(E43="","",IF(E43=1,4,IF(E43=2,3,IF(E43=3,2,IF(I43&lt;=$G$25,1,0)))))</f>
        <v>0</v>
      </c>
      <c r="P43" s="52" t="n">
        <f aca="false">J43</f>
        <v>0</v>
      </c>
    </row>
    <row r="44" customFormat="false" ht="12.75" hidden="false" customHeight="false" outlineLevel="0" collapsed="false">
      <c r="A44" s="0" t="e">
        <f aca="false">MATCH(F44,Women!$B$6:$B$300,0)</f>
        <v>#N/A</v>
      </c>
      <c r="B44" s="0" t="n">
        <f aca="false">MATCH(F44,Men!$B$6:$B$299,0)</f>
        <v>57</v>
      </c>
      <c r="C44" s="0" t="n">
        <f aca="false">MATCH(G44,TeamsTotals!$B$6:$B$26,0)</f>
        <v>5</v>
      </c>
      <c r="D44" s="1"/>
      <c r="E44" s="33" t="n">
        <f aca="false">IF(I44="","",RANK(I44,$I$25:$I$50,1))</f>
        <v>18</v>
      </c>
      <c r="F44" s="34" t="s">
        <v>61</v>
      </c>
      <c r="G44" s="34" t="s">
        <v>47</v>
      </c>
      <c r="H44" s="35"/>
      <c r="I44" s="51" t="n">
        <v>0.000365972222222222</v>
      </c>
      <c r="J44" s="37" t="n">
        <f aca="false">IF(E44="","",IF(E44=1,4,IF(E44=2,3,IF(E44=3,2,IF(I44&lt;=$G$25,1,0)))))</f>
        <v>0</v>
      </c>
      <c r="P44" s="52" t="n">
        <f aca="false">J44</f>
        <v>0</v>
      </c>
    </row>
    <row r="45" customFormat="false" ht="12.75" hidden="false" customHeight="false" outlineLevel="0" collapsed="false">
      <c r="A45" s="0" t="e">
        <f aca="false">MATCH(F45,Women!$B$6:$B$300,0)</f>
        <v>#N/A</v>
      </c>
      <c r="B45" s="0" t="n">
        <f aca="false">MATCH(F45,Men!$B$6:$B$299,0)</f>
        <v>9</v>
      </c>
      <c r="C45" s="0" t="n">
        <f aca="false">MATCH(G45,TeamsTotals!$B$6:$B$26,0)</f>
        <v>1</v>
      </c>
      <c r="D45" s="1"/>
      <c r="E45" s="33" t="n">
        <f aca="false">IF(I45="","",RANK(I45,$I$25:$I$50,1))</f>
        <v>19</v>
      </c>
      <c r="F45" s="34" t="s">
        <v>26</v>
      </c>
      <c r="G45" s="34" t="s">
        <v>25</v>
      </c>
      <c r="H45" s="35"/>
      <c r="I45" s="51" t="n">
        <v>0.000371296296296296</v>
      </c>
      <c r="J45" s="37" t="n">
        <f aca="false">IF(E45="","",IF(E45=1,4,IF(E45=2,3,IF(E45=3,2,IF(I45&lt;=$G$25,1,0)))))</f>
        <v>0</v>
      </c>
      <c r="P45" s="52" t="n">
        <f aca="false">J45</f>
        <v>0</v>
      </c>
    </row>
    <row r="46" customFormat="false" ht="12.75" hidden="false" customHeight="false" outlineLevel="0" collapsed="false">
      <c r="A46" s="0" t="e">
        <f aca="false">MATCH(F46,Women!$B$6:$B$300,0)</f>
        <v>#N/A</v>
      </c>
      <c r="B46" s="0" t="n">
        <f aca="false">MATCH(F46,Men!$B$6:$B$299,0)</f>
        <v>91</v>
      </c>
      <c r="C46" s="0" t="n">
        <f aca="false">MATCH(G46,TeamsTotals!$B$6:$B$26,0)</f>
        <v>15</v>
      </c>
      <c r="D46" s="1"/>
      <c r="E46" s="33" t="n">
        <f aca="false">IF(I46="","",RANK(I46,$I$25:$I$50,1))</f>
        <v>20</v>
      </c>
      <c r="F46" s="34" t="s">
        <v>62</v>
      </c>
      <c r="G46" s="34" t="s">
        <v>63</v>
      </c>
      <c r="H46" s="35"/>
      <c r="I46" s="51" t="n">
        <v>0.000373148148148148</v>
      </c>
      <c r="J46" s="37" t="n">
        <f aca="false">IF(E46="","",IF(E46=1,4,IF(E46=2,3,IF(E46=3,2,IF(I46&lt;=$G$25,1,0)))))</f>
        <v>0</v>
      </c>
      <c r="P46" s="52" t="n">
        <f aca="false">J46</f>
        <v>0</v>
      </c>
    </row>
    <row r="47" customFormat="false" ht="12.75" hidden="false" customHeight="false" outlineLevel="0" collapsed="false">
      <c r="A47" s="0" t="e">
        <f aca="false">MATCH(F47,Women!$B$6:$B$300,0)</f>
        <v>#N/A</v>
      </c>
      <c r="B47" s="0" t="n">
        <f aca="false">MATCH(F47,Men!$B$6:$B$299,0)</f>
        <v>78</v>
      </c>
      <c r="C47" s="0" t="n">
        <f aca="false">MATCH(G47,TeamsTotals!$B$6:$B$26,0)</f>
        <v>9</v>
      </c>
      <c r="D47" s="1"/>
      <c r="E47" s="33" t="n">
        <f aca="false">IF(I47="","",RANK(I47,$I$25:$I$50,1))</f>
        <v>21</v>
      </c>
      <c r="F47" s="34" t="s">
        <v>64</v>
      </c>
      <c r="G47" s="34" t="s">
        <v>65</v>
      </c>
      <c r="H47" s="35"/>
      <c r="I47" s="51" t="n">
        <v>0.000407407407407407</v>
      </c>
      <c r="J47" s="37" t="n">
        <f aca="false">IF(E47="","",IF(E47=1,4,IF(E47=2,3,IF(E47=3,2,IF(I47&lt;=$G$25,1,0)))))</f>
        <v>0</v>
      </c>
      <c r="P47" s="52" t="n">
        <f aca="false">J47</f>
        <v>0</v>
      </c>
    </row>
    <row r="48" customFormat="false" ht="12.75" hidden="false" customHeight="false" outlineLevel="0" collapsed="false">
      <c r="A48" s="0" t="e">
        <f aca="false">MATCH(F48,Women!$B$6:$B$300,0)</f>
        <v>#N/A</v>
      </c>
      <c r="B48" s="0" t="n">
        <f aca="false">MATCH(F48,Men!$B$6:$B$299,0)</f>
        <v>96</v>
      </c>
      <c r="C48" s="0" t="n">
        <f aca="false">MATCH(G48,TeamsTotals!$B$6:$B$26,0)</f>
        <v>4</v>
      </c>
      <c r="D48" s="1"/>
      <c r="E48" s="33" t="n">
        <f aca="false">IF(I48="","",RANK(I48,$I$25:$I$50,1))</f>
        <v>22</v>
      </c>
      <c r="F48" s="53" t="s">
        <v>66</v>
      </c>
      <c r="G48" s="34" t="s">
        <v>23</v>
      </c>
      <c r="H48" s="35"/>
      <c r="I48" s="51" t="n">
        <v>0.000409953703703704</v>
      </c>
      <c r="J48" s="37" t="n">
        <f aca="false">IF(E48="","",IF(E48=1,4,IF(E48=2,3,IF(E48=3,2,IF(I48&lt;=$G$25,1,0)))))</f>
        <v>0</v>
      </c>
      <c r="P48" s="52" t="n">
        <f aca="false">J48</f>
        <v>0</v>
      </c>
    </row>
    <row r="49" customFormat="false" ht="12.75" hidden="false" customHeight="false" outlineLevel="0" collapsed="false">
      <c r="A49" s="0" t="e">
        <f aca="false">MATCH(F49,Women!$B$6:$B$300,0)</f>
        <v>#N/A</v>
      </c>
      <c r="B49" s="0" t="n">
        <f aca="false">MATCH(F49,Men!$B$6:$B$299,0)</f>
        <v>42</v>
      </c>
      <c r="C49" s="0" t="n">
        <f aca="false">MATCH(G49,TeamsTotals!$B$6:$B$26,0)</f>
        <v>3</v>
      </c>
      <c r="D49" s="1"/>
      <c r="E49" s="33" t="n">
        <f aca="false">IF(I49="","",RANK(I49,$I$25:$I$50,1))</f>
        <v>23</v>
      </c>
      <c r="F49" s="34" t="s">
        <v>67</v>
      </c>
      <c r="G49" s="34" t="s">
        <v>28</v>
      </c>
      <c r="H49" s="35"/>
      <c r="I49" s="51" t="n">
        <v>0.000410069444444444</v>
      </c>
      <c r="J49" s="37" t="n">
        <f aca="false">IF(E49="","",IF(E49=1,4,IF(E49=2,3,IF(E49=3,2,IF(I49&lt;=$G$25,1,0)))))</f>
        <v>0</v>
      </c>
      <c r="P49" s="52" t="n">
        <f aca="false">J49</f>
        <v>0</v>
      </c>
    </row>
    <row r="50" customFormat="false" ht="12.75" hidden="false" customHeight="false" outlineLevel="0" collapsed="false">
      <c r="A50" s="0" t="e">
        <f aca="false">MATCH(F50,Women!$B$6:$B$300,0)</f>
        <v>#N/A</v>
      </c>
      <c r="B50" s="0" t="n">
        <f aca="false">MATCH(F50,Men!$B$6:$B$299,0)</f>
        <v>83</v>
      </c>
      <c r="C50" s="0" t="n">
        <f aca="false">MATCH(G50,TeamsTotals!$B$6:$B$26,0)</f>
        <v>3</v>
      </c>
      <c r="D50" s="1"/>
      <c r="E50" s="33" t="n">
        <f aca="false">IF(I50="","",RANK(I50,$I$25:$I$50,1))</f>
        <v>24</v>
      </c>
      <c r="F50" s="34" t="s">
        <v>27</v>
      </c>
      <c r="G50" s="34" t="s">
        <v>28</v>
      </c>
      <c r="H50" s="56"/>
      <c r="I50" s="55" t="n">
        <v>0.000449884259259259</v>
      </c>
      <c r="J50" s="37" t="n">
        <f aca="false">IF(E50="","",IF(E50=1,4,IF(E50=2,3,IF(E50=3,2,IF(I50&lt;=$G$25,1,0)))))</f>
        <v>0</v>
      </c>
      <c r="P50" s="52" t="n">
        <f aca="false">J50</f>
        <v>0</v>
      </c>
    </row>
    <row r="51" customFormat="false" ht="12.75" hidden="false" customHeight="false" outlineLevel="0" collapsed="false">
      <c r="A51" s="0" t="e">
        <f aca="false">MATCH(F51,Women!$B$6:$B$300,0)</f>
        <v>#N/A</v>
      </c>
      <c r="B51" s="0" t="e">
        <f aca="false">MATCH(F51,Men!$B$6:$B$299,0)</f>
        <v>#N/A</v>
      </c>
      <c r="C51" s="0" t="e">
        <f aca="false">MATCH(G51,TeamsTotals!$B$6:$B$26,0)</f>
        <v>#N/A</v>
      </c>
      <c r="D51" s="1"/>
      <c r="E51" s="41"/>
      <c r="F51" s="42"/>
      <c r="G51" s="42"/>
      <c r="H51" s="43"/>
      <c r="I51" s="65"/>
      <c r="J51" s="45"/>
    </row>
    <row r="52" customFormat="false" ht="15.75" hidden="false" customHeight="false" outlineLevel="0" collapsed="false">
      <c r="A52" s="0" t="e">
        <f aca="false">MATCH(F52,Women!$B$6:$B$300,0)</f>
        <v>#N/A</v>
      </c>
      <c r="B52" s="0" t="e">
        <f aca="false">MATCH(F52,Men!$B$6:$B$299,0)</f>
        <v>#N/A</v>
      </c>
      <c r="C52" s="0" t="e">
        <f aca="false">MATCH(G52,TeamsTotals!$B$6:$B$26,0)</f>
        <v>#N/A</v>
      </c>
      <c r="D52" s="59" t="s">
        <v>68</v>
      </c>
      <c r="E52" s="60"/>
      <c r="F52" s="17" t="s">
        <v>69</v>
      </c>
      <c r="G52" s="42"/>
      <c r="H52" s="43"/>
      <c r="I52" s="61"/>
      <c r="J52" s="45"/>
    </row>
    <row r="53" customFormat="false" ht="12.75" hidden="false" customHeight="false" outlineLevel="0" collapsed="false">
      <c r="A53" s="0" t="e">
        <f aca="false">MATCH(F53,Women!$B$6:$B$300,0)</f>
        <v>#N/A</v>
      </c>
      <c r="B53" s="0" t="e">
        <f aca="false">MATCH(F53,Men!$B$6:$B$299,0)</f>
        <v>#N/A</v>
      </c>
      <c r="C53" s="0" t="e">
        <f aca="false">MATCH(G53,TeamsTotals!$B$6:$B$26,0)</f>
        <v>#N/A</v>
      </c>
      <c r="D53" s="1"/>
      <c r="E53" s="21" t="s">
        <v>31</v>
      </c>
      <c r="G53" s="64" t="n">
        <v>0.000322337962962963</v>
      </c>
      <c r="H53" s="48" t="s">
        <v>70</v>
      </c>
      <c r="I53" s="44"/>
      <c r="J53" s="41"/>
    </row>
    <row r="54" customFormat="false" ht="12.75" hidden="false" customHeight="false" outlineLevel="0" collapsed="false">
      <c r="A54" s="0" t="e">
        <f aca="false">MATCH(F54,Women!$B$6:$B$300,0)</f>
        <v>#N/A</v>
      </c>
      <c r="B54" s="0" t="e">
        <f aca="false">MATCH(F54,Men!$B$6:$B$299,0)</f>
        <v>#N/A</v>
      </c>
      <c r="C54" s="0" t="e">
        <f aca="false">MATCH(G54,TeamsTotals!$B$6:$B$26,0)</f>
        <v>#N/A</v>
      </c>
      <c r="D54" s="1"/>
      <c r="E54" s="41"/>
      <c r="F54" s="22" t="s">
        <v>42</v>
      </c>
      <c r="G54" s="64" t="n">
        <v>0.000393518518518519</v>
      </c>
      <c r="H54" s="19"/>
      <c r="I54" s="20"/>
      <c r="J54" s="41"/>
    </row>
    <row r="55" customFormat="false" ht="15" hidden="false" customHeight="true" outlineLevel="0" collapsed="false">
      <c r="A55" s="0" t="e">
        <f aca="false">MATCH(F55,Women!$B$6:$B$300,0)</f>
        <v>#N/A</v>
      </c>
      <c r="B55" s="0" t="e">
        <f aca="false">MATCH(F55,Men!$B$6:$B$299,0)</f>
        <v>#N/A</v>
      </c>
      <c r="C55" s="0" t="e">
        <f aca="false">MATCH(G55,TeamsTotals!$B$6:$B$26,0)</f>
        <v>#N/A</v>
      </c>
      <c r="D55" s="1"/>
      <c r="E55" s="26" t="s">
        <v>0</v>
      </c>
      <c r="F55" s="27" t="s">
        <v>1</v>
      </c>
      <c r="G55" s="27" t="s">
        <v>2</v>
      </c>
      <c r="H55" s="28"/>
      <c r="I55" s="29" t="s">
        <v>4</v>
      </c>
      <c r="J55" s="26" t="s">
        <v>5</v>
      </c>
    </row>
    <row r="56" customFormat="false" ht="12.75" hidden="false" customHeight="false" outlineLevel="0" collapsed="false">
      <c r="A56" s="0" t="n">
        <f aca="false">MATCH(F56,Women!$B$6:$B$300,0)</f>
        <v>2</v>
      </c>
      <c r="B56" s="0" t="e">
        <f aca="false">MATCH(F56,Men!$B$6:$B$299,0)</f>
        <v>#N/A</v>
      </c>
      <c r="C56" s="0" t="n">
        <f aca="false">MATCH(G56,TeamsTotals!$B$6:$B$26,0)</f>
        <v>1</v>
      </c>
      <c r="D56" s="1"/>
      <c r="E56" s="33" t="n">
        <f aca="false">IF(I56="","",RANK(I56,$I$54:$I$66,1))</f>
        <v>1</v>
      </c>
      <c r="F56" s="42" t="s">
        <v>71</v>
      </c>
      <c r="G56" s="34" t="s">
        <v>25</v>
      </c>
      <c r="H56" s="35"/>
      <c r="I56" s="51" t="n">
        <v>0.000326157407407407</v>
      </c>
      <c r="J56" s="37" t="n">
        <f aca="false">IF(E56="","",IF(E56=1,4,IF(E56=2,3,IF(E56=3,2,IF(I56&lt;=$G$54,1,0)))))</f>
        <v>4</v>
      </c>
      <c r="K56" s="38" t="str">
        <f aca="false">IF($I56=$G53,"ER",IF($I56&lt;$G53,"NR",IF($I56&gt;$G53," ")))</f>
        <v> </v>
      </c>
      <c r="N56" s="52" t="n">
        <f aca="false">J56</f>
        <v>4</v>
      </c>
    </row>
    <row r="57" customFormat="false" ht="12.75" hidden="false" customHeight="false" outlineLevel="0" collapsed="false">
      <c r="A57" s="0" t="n">
        <f aca="false">MATCH(F57,Women!$B$6:$B$300,0)</f>
        <v>1</v>
      </c>
      <c r="B57" s="0" t="e">
        <f aca="false">MATCH(F57,Men!$B$6:$B$299,0)</f>
        <v>#N/A</v>
      </c>
      <c r="C57" s="0" t="n">
        <f aca="false">MATCH(G57,TeamsTotals!$B$6:$B$26,0)</f>
        <v>2</v>
      </c>
      <c r="D57" s="1"/>
      <c r="E57" s="33" t="n">
        <f aca="false">IF(I57="","",RANK(I57,$I$54:$I$66,1))</f>
        <v>2</v>
      </c>
      <c r="F57" s="34" t="s">
        <v>72</v>
      </c>
      <c r="G57" s="34" t="s">
        <v>34</v>
      </c>
      <c r="H57" s="35"/>
      <c r="I57" s="51" t="n">
        <v>0.000328935185185185</v>
      </c>
      <c r="J57" s="37" t="n">
        <f aca="false">IF(E57="","",IF(E57=1,4,IF(E57=2,3,IF(E57=3,2,IF(I57&lt;=$G$54,1,0)))))</f>
        <v>3</v>
      </c>
      <c r="N57" s="52" t="n">
        <f aca="false">J57</f>
        <v>3</v>
      </c>
    </row>
    <row r="58" customFormat="false" ht="12.75" hidden="false" customHeight="false" outlineLevel="0" collapsed="false">
      <c r="A58" s="0" t="n">
        <f aca="false">MATCH(F58,Women!$B$6:$B$300,0)</f>
        <v>10</v>
      </c>
      <c r="B58" s="0" t="e">
        <f aca="false">MATCH(F58,Men!$B$6:$B$299,0)</f>
        <v>#N/A</v>
      </c>
      <c r="C58" s="0" t="n">
        <f aca="false">MATCH(G58,TeamsTotals!$B$6:$B$26,0)</f>
        <v>6</v>
      </c>
      <c r="D58" s="1"/>
      <c r="E58" s="33" t="n">
        <f aca="false">IF(I58="","",RANK(I58,$I$54:$I$66,1))</f>
        <v>3</v>
      </c>
      <c r="F58" s="34" t="s">
        <v>73</v>
      </c>
      <c r="G58" s="34" t="s">
        <v>44</v>
      </c>
      <c r="H58" s="35"/>
      <c r="I58" s="51" t="n">
        <v>0.000336458333333333</v>
      </c>
      <c r="J58" s="37" t="n">
        <f aca="false">IF(E58="","",IF(E58=1,4,IF(E58=2,3,IF(E58=3,2,IF(I58&lt;=$G$54,1,0)))))</f>
        <v>2</v>
      </c>
      <c r="N58" s="52" t="n">
        <f aca="false">J58</f>
        <v>2</v>
      </c>
    </row>
    <row r="59" customFormat="false" ht="12.75" hidden="false" customHeight="false" outlineLevel="0" collapsed="false">
      <c r="A59" s="0" t="n">
        <f aca="false">MATCH(F59,Women!$B$6:$B$300,0)</f>
        <v>15</v>
      </c>
      <c r="B59" s="0" t="e">
        <f aca="false">MATCH(F59,Men!$B$6:$B$299,0)</f>
        <v>#N/A</v>
      </c>
      <c r="C59" s="0" t="n">
        <f aca="false">MATCH(G59,TeamsTotals!$B$6:$B$26,0)</f>
        <v>3</v>
      </c>
      <c r="D59" s="1"/>
      <c r="E59" s="33" t="n">
        <f aca="false">IF(I59="","",RANK(I59,$I$54:$I$66,1))</f>
        <v>4</v>
      </c>
      <c r="F59" s="34" t="s">
        <v>74</v>
      </c>
      <c r="G59" s="34" t="s">
        <v>28</v>
      </c>
      <c r="H59" s="35"/>
      <c r="I59" s="51" t="n">
        <v>0.000353703703703704</v>
      </c>
      <c r="J59" s="37" t="n">
        <f aca="false">IF(E59="","",IF(E59=1,4,IF(E59=2,3,IF(E59=3,2,IF(I59&lt;=$G$54,1,0)))))</f>
        <v>1</v>
      </c>
      <c r="N59" s="52" t="n">
        <f aca="false">J59</f>
        <v>1</v>
      </c>
    </row>
    <row r="60" customFormat="false" ht="12.75" hidden="false" customHeight="false" outlineLevel="0" collapsed="false">
      <c r="A60" s="0" t="n">
        <f aca="false">MATCH(F60,Women!$B$6:$B$300,0)</f>
        <v>4</v>
      </c>
      <c r="B60" s="0" t="e">
        <f aca="false">MATCH(F60,Men!$B$6:$B$299,0)</f>
        <v>#N/A</v>
      </c>
      <c r="C60" s="0" t="n">
        <f aca="false">MATCH(G60,TeamsTotals!$B$6:$B$26,0)</f>
        <v>3</v>
      </c>
      <c r="D60" s="1"/>
      <c r="E60" s="33" t="n">
        <f aca="false">IF(I60="","",RANK(I60,$I$54:$I$66,1))</f>
        <v>5</v>
      </c>
      <c r="F60" s="34" t="s">
        <v>75</v>
      </c>
      <c r="G60" s="34" t="s">
        <v>28</v>
      </c>
      <c r="H60" s="35"/>
      <c r="I60" s="51" t="n">
        <v>0.00036087962962963</v>
      </c>
      <c r="J60" s="37" t="n">
        <f aca="false">IF(E60="","",IF(E60=1,4,IF(E60=2,3,IF(E60=3,2,IF(I60&lt;=$G$54,1,0)))))</f>
        <v>1</v>
      </c>
      <c r="N60" s="52" t="n">
        <f aca="false">J60</f>
        <v>1</v>
      </c>
    </row>
    <row r="61" customFormat="false" ht="12.75" hidden="false" customHeight="false" outlineLevel="0" collapsed="false">
      <c r="A61" s="0" t="n">
        <f aca="false">MATCH(F61,Women!$B$6:$B$300,0)</f>
        <v>5</v>
      </c>
      <c r="B61" s="0" t="e">
        <f aca="false">MATCH(F61,Men!$B$6:$B$299,0)</f>
        <v>#N/A</v>
      </c>
      <c r="C61" s="0" t="n">
        <f aca="false">MATCH(G61,TeamsTotals!$B$6:$B$26,0)</f>
        <v>8</v>
      </c>
      <c r="D61" s="1"/>
      <c r="E61" s="33" t="n">
        <f aca="false">IF(I61="","",RANK(I61,$I$54:$I$66,1))</f>
        <v>6</v>
      </c>
      <c r="F61" s="34" t="s">
        <v>76</v>
      </c>
      <c r="G61" s="34" t="s">
        <v>77</v>
      </c>
      <c r="H61" s="35"/>
      <c r="I61" s="51" t="n">
        <v>0.000365277777777778</v>
      </c>
      <c r="J61" s="37" t="n">
        <f aca="false">IF(E61="","",IF(E61=1,4,IF(E61=2,3,IF(E61=3,2,IF(I61&lt;=$G$54,1,0)))))</f>
        <v>1</v>
      </c>
      <c r="N61" s="52" t="n">
        <f aca="false">J61</f>
        <v>1</v>
      </c>
    </row>
    <row r="62" customFormat="false" ht="12.75" hidden="false" customHeight="false" outlineLevel="0" collapsed="false">
      <c r="A62" s="0" t="n">
        <f aca="false">MATCH(F62,Women!$B$6:$B$300,0)</f>
        <v>9</v>
      </c>
      <c r="B62" s="0" t="e">
        <f aca="false">MATCH(F62,Men!$B$6:$B$299,0)</f>
        <v>#N/A</v>
      </c>
      <c r="C62" s="0" t="n">
        <f aca="false">MATCH(G62,TeamsTotals!$B$6:$B$26,0)</f>
        <v>5</v>
      </c>
      <c r="D62" s="1"/>
      <c r="E62" s="33" t="n">
        <f aca="false">IF(I62="","",RANK(I62,$I$54:$I$66,1))</f>
        <v>7</v>
      </c>
      <c r="F62" s="34" t="s">
        <v>78</v>
      </c>
      <c r="G62" s="34" t="s">
        <v>47</v>
      </c>
      <c r="H62" s="35"/>
      <c r="I62" s="51" t="n">
        <v>0.000377662037037037</v>
      </c>
      <c r="J62" s="37" t="n">
        <f aca="false">IF(E62="","",IF(E62=1,4,IF(E62=2,3,IF(E62=3,2,IF(I62&lt;=$G$54,1,0)))))</f>
        <v>1</v>
      </c>
      <c r="N62" s="52" t="n">
        <f aca="false">J62</f>
        <v>1</v>
      </c>
    </row>
    <row r="63" customFormat="false" ht="12.75" hidden="false" customHeight="false" outlineLevel="0" collapsed="false">
      <c r="A63" s="0" t="n">
        <f aca="false">MATCH(F63,Women!$B$6:$B$300,0)</f>
        <v>11</v>
      </c>
      <c r="B63" s="0" t="e">
        <f aca="false">MATCH(F63,Men!$B$6:$B$299,0)</f>
        <v>#N/A</v>
      </c>
      <c r="C63" s="0" t="n">
        <f aca="false">MATCH(G63,TeamsTotals!$B$6:$B$26,0)</f>
        <v>3</v>
      </c>
      <c r="D63" s="1"/>
      <c r="E63" s="33" t="n">
        <f aca="false">IF(I63="","",RANK(I63,$I$54:$I$66,1))</f>
        <v>8</v>
      </c>
      <c r="F63" s="34" t="s">
        <v>36</v>
      </c>
      <c r="G63" s="34" t="s">
        <v>28</v>
      </c>
      <c r="H63" s="35"/>
      <c r="I63" s="51" t="n">
        <v>0.000391898148148148</v>
      </c>
      <c r="J63" s="37" t="n">
        <f aca="false">IF(E63="","",IF(E63=1,4,IF(E63=2,3,IF(E63=3,2,IF(I63&lt;=$G$54,1,0)))))</f>
        <v>1</v>
      </c>
      <c r="N63" s="52" t="n">
        <f aca="false">J63</f>
        <v>1</v>
      </c>
    </row>
    <row r="64" customFormat="false" ht="12.75" hidden="false" customHeight="false" outlineLevel="0" collapsed="false">
      <c r="A64" s="0" t="n">
        <f aca="false">MATCH(F64,Women!$B$6:$B$300,0)</f>
        <v>32</v>
      </c>
      <c r="B64" s="0" t="e">
        <f aca="false">MATCH(F64,Men!$B$6:$B$299,0)</f>
        <v>#N/A</v>
      </c>
      <c r="C64" s="0" t="n">
        <f aca="false">MATCH(G64,TeamsTotals!$B$6:$B$26,0)</f>
        <v>5</v>
      </c>
      <c r="D64" s="1"/>
      <c r="E64" s="33" t="n">
        <f aca="false">IF(I64="","",RANK(I64,$I$54:$I$66,1))</f>
        <v>9</v>
      </c>
      <c r="F64" s="34" t="s">
        <v>79</v>
      </c>
      <c r="G64" s="34" t="s">
        <v>47</v>
      </c>
      <c r="H64" s="35"/>
      <c r="I64" s="51" t="n">
        <v>0.000411226851851852</v>
      </c>
      <c r="J64" s="37" t="n">
        <f aca="false">IF(E64="","",IF(E64=1,4,IF(E64=2,3,IF(E64=3,2,IF(I64&lt;=$G$54,1,0)))))</f>
        <v>0</v>
      </c>
      <c r="N64" s="52" t="n">
        <f aca="false">J64</f>
        <v>0</v>
      </c>
    </row>
    <row r="65" customFormat="false" ht="12.75" hidden="false" customHeight="false" outlineLevel="0" collapsed="false">
      <c r="A65" s="0" t="n">
        <f aca="false">MATCH(F65,Women!$B$6:$B$300,0)</f>
        <v>12</v>
      </c>
      <c r="B65" s="0" t="e">
        <f aca="false">MATCH(F65,Men!$B$6:$B$299,0)</f>
        <v>#N/A</v>
      </c>
      <c r="C65" s="0" t="n">
        <f aca="false">MATCH(G65,TeamsTotals!$B$6:$B$26,0)</f>
        <v>7</v>
      </c>
      <c r="D65" s="1"/>
      <c r="E65" s="33" t="n">
        <f aca="false">IF(I65="","",RANK(I65,$I$54:$I$66,1))</f>
        <v>10</v>
      </c>
      <c r="F65" s="34" t="s">
        <v>80</v>
      </c>
      <c r="G65" s="34" t="s">
        <v>81</v>
      </c>
      <c r="H65" s="35"/>
      <c r="I65" s="51" t="n">
        <v>0.000416087962962963</v>
      </c>
      <c r="J65" s="37" t="n">
        <f aca="false">IF(E65="","",IF(E65=1,4,IF(E65=2,3,IF(E65=3,2,IF(I65&lt;=$G$54,1,0)))))</f>
        <v>0</v>
      </c>
      <c r="N65" s="52" t="n">
        <f aca="false">J65</f>
        <v>0</v>
      </c>
    </row>
    <row r="66" customFormat="false" ht="12.75" hidden="false" customHeight="false" outlineLevel="0" collapsed="false">
      <c r="A66" s="0" t="n">
        <f aca="false">MATCH(F66,Women!$B$6:$B$300,0)</f>
        <v>52</v>
      </c>
      <c r="B66" s="0" t="e">
        <f aca="false">MATCH(F66,Men!$B$6:$B$299,0)</f>
        <v>#N/A</v>
      </c>
      <c r="C66" s="0" t="n">
        <f aca="false">MATCH(G66,TeamsTotals!$B$6:$B$26,0)</f>
        <v>4</v>
      </c>
      <c r="D66" s="1"/>
      <c r="E66" s="33" t="n">
        <f aca="false">IF(I66="","",RANK(I66,$I$54:$I$66,1))</f>
        <v>11</v>
      </c>
      <c r="F66" s="34" t="s">
        <v>82</v>
      </c>
      <c r="G66" s="34" t="s">
        <v>23</v>
      </c>
      <c r="H66" s="35"/>
      <c r="I66" s="51" t="n">
        <v>0.000519328703703704</v>
      </c>
      <c r="J66" s="37" t="n">
        <f aca="false">IF(E66="","",IF(E66=1,4,IF(E66=2,3,IF(E66=3,2,IF(I66&lt;=$G$54,1,0)))))</f>
        <v>0</v>
      </c>
      <c r="N66" s="52" t="n">
        <f aca="false">J66</f>
        <v>0</v>
      </c>
    </row>
    <row r="67" customFormat="false" ht="12.75" hidden="false" customHeight="false" outlineLevel="0" collapsed="false">
      <c r="A67" s="0" t="e">
        <f aca="false">MATCH(F67,Women!$B$6:$B$300,0)</f>
        <v>#N/A</v>
      </c>
      <c r="B67" s="0" t="e">
        <f aca="false">MATCH(F67,Men!$B$6:$B$299,0)</f>
        <v>#N/A</v>
      </c>
      <c r="C67" s="0" t="e">
        <f aca="false">MATCH(G67,TeamsTotals!$B$6:$B$26,0)</f>
        <v>#N/A</v>
      </c>
      <c r="D67" s="1"/>
      <c r="E67" s="66"/>
      <c r="F67" s="67"/>
      <c r="G67" s="67"/>
      <c r="H67" s="68"/>
      <c r="I67" s="57"/>
      <c r="J67" s="66"/>
    </row>
    <row r="68" customFormat="false" ht="15.75" hidden="false" customHeight="false" outlineLevel="0" collapsed="false">
      <c r="A68" s="0" t="e">
        <f aca="false">MATCH(F68,Women!$B$6:$B$300,0)</f>
        <v>#N/A</v>
      </c>
      <c r="B68" s="0" t="e">
        <f aca="false">MATCH(F68,Men!$B$6:$B$299,0)</f>
        <v>#N/A</v>
      </c>
      <c r="C68" s="0" t="e">
        <f aca="false">MATCH(G68,TeamsTotals!$B$6:$B$26,0)</f>
        <v>#N/A</v>
      </c>
      <c r="D68" s="17" t="s">
        <v>83</v>
      </c>
      <c r="E68" s="18"/>
      <c r="F68" s="17" t="s">
        <v>84</v>
      </c>
      <c r="H68" s="19"/>
      <c r="I68" s="20"/>
      <c r="J68" s="18"/>
    </row>
    <row r="69" customFormat="false" ht="12.75" hidden="false" customHeight="false" outlineLevel="0" collapsed="false">
      <c r="A69" s="0" t="e">
        <f aca="false">MATCH(F69,Women!$B$6:$B$300,0)</f>
        <v>#N/A</v>
      </c>
      <c r="B69" s="0" t="e">
        <f aca="false">MATCH(F69,Men!$B$6:$B$299,0)</f>
        <v>#N/A</v>
      </c>
      <c r="C69" s="0" t="e">
        <f aca="false">MATCH(G69,TeamsTotals!$B$6:$B$26,0)</f>
        <v>#N/A</v>
      </c>
      <c r="D69" s="1"/>
      <c r="E69" s="18" t="s">
        <v>0</v>
      </c>
      <c r="F69" s="22" t="s">
        <v>1</v>
      </c>
      <c r="G69" s="22" t="s">
        <v>2</v>
      </c>
      <c r="H69" s="19" t="s">
        <v>3</v>
      </c>
      <c r="I69" s="20" t="s">
        <v>4</v>
      </c>
      <c r="J69" s="18" t="s">
        <v>5</v>
      </c>
    </row>
    <row r="70" customFormat="false" ht="12.75" hidden="false" customHeight="false" outlineLevel="0" collapsed="false">
      <c r="A70" s="0" t="e">
        <f aca="false">MATCH(F70,Women!$B$6:$B$300,0)</f>
        <v>#N/A</v>
      </c>
      <c r="B70" s="0" t="e">
        <f aca="false">MATCH(F70,Men!$B$6:$B$299,0)</f>
        <v>#N/A</v>
      </c>
      <c r="C70" s="0" t="e">
        <f aca="false">MATCH(G70,TeamsTotals!$B$6:$B$26,0)</f>
        <v>#N/A</v>
      </c>
      <c r="D70" s="1"/>
      <c r="E70" s="18"/>
      <c r="F70" s="22"/>
      <c r="G70" s="22"/>
      <c r="H70" s="19"/>
      <c r="I70" s="20"/>
      <c r="J70" s="18"/>
    </row>
    <row r="71" customFormat="false" ht="12.75" hidden="false" customHeight="false" outlineLevel="0" collapsed="false">
      <c r="A71" s="0" t="e">
        <f aca="false">MATCH(F71,Women!$B$6:$B$300,0)</f>
        <v>#N/A</v>
      </c>
      <c r="B71" s="0" t="e">
        <f aca="false">MATCH(F71,Men!$B$6:$B$299,0)</f>
        <v>#N/A</v>
      </c>
      <c r="C71" s="0" t="e">
        <f aca="false">MATCH(G71,TeamsTotals!$B$6:$B$26,0)</f>
        <v>#N/A</v>
      </c>
      <c r="D71" s="1"/>
      <c r="E71" s="21" t="s">
        <v>31</v>
      </c>
      <c r="F71" s="22"/>
      <c r="G71" s="64" t="n">
        <v>0.000610185185185185</v>
      </c>
      <c r="H71" s="48" t="s">
        <v>85</v>
      </c>
      <c r="I71" s="20"/>
      <c r="J71" s="18"/>
    </row>
    <row r="72" customFormat="false" ht="12.75" hidden="false" customHeight="false" outlineLevel="0" collapsed="false">
      <c r="A72" s="0" t="e">
        <f aca="false">MATCH(F72,Women!$B$6:$B$300,0)</f>
        <v>#N/A</v>
      </c>
      <c r="B72" s="0" t="e">
        <f aca="false">MATCH(F72,Men!$B$6:$B$299,0)</f>
        <v>#N/A</v>
      </c>
      <c r="C72" s="0" t="e">
        <f aca="false">MATCH(G72,TeamsTotals!$B$6:$B$26,0)</f>
        <v>#N/A</v>
      </c>
      <c r="D72" s="1"/>
      <c r="E72" s="18"/>
      <c r="F72" s="22" t="s">
        <v>42</v>
      </c>
      <c r="G72" s="64" t="n">
        <v>0.000833333333333333</v>
      </c>
      <c r="H72" s="19"/>
      <c r="I72" s="20"/>
      <c r="J72" s="18"/>
    </row>
    <row r="73" customFormat="false" ht="12.75" hidden="false" customHeight="false" outlineLevel="0" collapsed="false">
      <c r="A73" s="0" t="e">
        <f aca="false">MATCH(F73,Women!$B$6:$B$300,0)</f>
        <v>#N/A</v>
      </c>
      <c r="B73" s="0" t="n">
        <f aca="false">MATCH(F73,Men!$B$6:$B$299,0)</f>
        <v>103</v>
      </c>
      <c r="C73" s="0" t="n">
        <f aca="false">MATCH(G73,TeamsTotals!$B$6:$B$26,0)</f>
        <v>2</v>
      </c>
      <c r="D73" s="1"/>
      <c r="E73" s="33" t="str">
        <f aca="false">IF(I73="","",RANK(I73,$I$73:$I$75,1))</f>
        <v/>
      </c>
      <c r="F73" s="34" t="s">
        <v>86</v>
      </c>
      <c r="G73" s="34" t="s">
        <v>34</v>
      </c>
      <c r="H73" s="69" t="s">
        <v>87</v>
      </c>
      <c r="I73" s="36"/>
      <c r="J73" s="37" t="str">
        <f aca="false">IF(E73="","",IF(E73=1,4,IF(E73=2,3,IF(E73=3,2,IF(I73&lt;=$G$72,1,0)))))</f>
        <v/>
      </c>
      <c r="K73" s="38" t="str">
        <f aca="false">IF($I73=$G71,"ER",IF($I73&lt;$G71,"NR",IF($I73&gt;$G71," ")))</f>
        <v>NR</v>
      </c>
      <c r="Q73" s="52" t="str">
        <f aca="false">J73</f>
        <v/>
      </c>
    </row>
    <row r="74" customFormat="false" ht="12.75" hidden="false" customHeight="false" outlineLevel="0" collapsed="false">
      <c r="A74" s="0" t="e">
        <f aca="false">MATCH(F74,Women!$B$6:$B$300,0)</f>
        <v>#N/A</v>
      </c>
      <c r="B74" s="0" t="e">
        <f aca="false">MATCH(F74,Men!$B$6:$B$299,0)</f>
        <v>#N/A</v>
      </c>
      <c r="C74" s="0" t="e">
        <f aca="false">MATCH(G74,TeamsTotals!$B$6:$B$26,0)</f>
        <v>#N/A</v>
      </c>
      <c r="D74" s="1"/>
      <c r="E74" s="41" t="str">
        <f aca="false">IF(I74="","",RANK(I74,$I$75:$I$81,1))</f>
        <v/>
      </c>
      <c r="F74" s="22"/>
      <c r="G74" s="22"/>
      <c r="H74" s="19"/>
      <c r="I74" s="20"/>
      <c r="J74" s="45" t="str">
        <f aca="false">IF(E74="","",IF(E74=1,4,IF(E74=2,3,IF(E74=3,2,IF(I74&lt;=$G$74,1,0)))))</f>
        <v/>
      </c>
      <c r="Q74" s="52" t="str">
        <f aca="false">J74</f>
        <v/>
      </c>
    </row>
    <row r="75" customFormat="false" ht="12.75" hidden="false" customHeight="false" outlineLevel="0" collapsed="false">
      <c r="A75" s="0" t="e">
        <f aca="false">MATCH(F75,Women!$B$6:$B$300,0)</f>
        <v>#N/A</v>
      </c>
      <c r="B75" s="0" t="e">
        <f aca="false">MATCH(F75,Men!$B$6:$B$299,0)</f>
        <v>#N/A</v>
      </c>
      <c r="C75" s="0" t="e">
        <f aca="false">MATCH(G75,TeamsTotals!$B$6:$B$26,0)</f>
        <v>#N/A</v>
      </c>
      <c r="D75" s="1"/>
      <c r="E75" s="41" t="str">
        <f aca="false">IF(I75="","",RANK(I75,$I$75:$I$81,1))</f>
        <v/>
      </c>
      <c r="G75" s="64" t="n">
        <v>0.00048287037037037</v>
      </c>
      <c r="H75" s="70" t="s">
        <v>88</v>
      </c>
      <c r="I75" s="44"/>
      <c r="J75" s="45"/>
      <c r="Q75" s="52"/>
    </row>
    <row r="76" customFormat="false" ht="12.75" hidden="false" customHeight="false" outlineLevel="0" collapsed="false">
      <c r="A76" s="0" t="e">
        <f aca="false">MATCH(F76,Women!$B$6:$B$300,0)</f>
        <v>#N/A</v>
      </c>
      <c r="B76" s="0" t="e">
        <f aca="false">MATCH(F76,Men!$B$6:$B$299,0)</f>
        <v>#N/A</v>
      </c>
      <c r="C76" s="0" t="e">
        <f aca="false">MATCH(G76,TeamsTotals!$B$6:$B$26,0)</f>
        <v>#N/A</v>
      </c>
      <c r="D76" s="1"/>
      <c r="E76" s="41" t="str">
        <f aca="false">IF(I76="","",RANK(I76,$I$75:$I$81,1))</f>
        <v/>
      </c>
      <c r="F76" s="22" t="s">
        <v>42</v>
      </c>
      <c r="G76" s="64" t="n">
        <v>0.000740740740740741</v>
      </c>
      <c r="H76" s="46"/>
      <c r="I76" s="57"/>
      <c r="J76" s="45" t="str">
        <f aca="false">IF(E76="","",IF(E76=1,4,IF(E76=2,3,IF(E76=3,2,IF(I76&lt;=$G$74,1,0)))))</f>
        <v/>
      </c>
      <c r="Q76" s="52" t="str">
        <f aca="false">J76</f>
        <v/>
      </c>
    </row>
    <row r="77" customFormat="false" ht="12.75" hidden="false" customHeight="false" outlineLevel="0" collapsed="false">
      <c r="A77" s="0" t="e">
        <f aca="false">MATCH(F77,Women!$B$6:$B$300,0)</f>
        <v>#N/A</v>
      </c>
      <c r="B77" s="0" t="n">
        <f aca="false">MATCH(F77,Men!$B$6:$B$299,0)</f>
        <v>44</v>
      </c>
      <c r="C77" s="0" t="n">
        <f aca="false">MATCH(G77,TeamsTotals!$B$6:$B$26,0)</f>
        <v>1</v>
      </c>
      <c r="D77" s="1"/>
      <c r="E77" s="33" t="n">
        <f aca="false">IF(I77="","",RANK(I77,$I$75:$I$81,1))</f>
        <v>1</v>
      </c>
      <c r="F77" s="34" t="s">
        <v>89</v>
      </c>
      <c r="G77" s="34" t="s">
        <v>25</v>
      </c>
      <c r="H77" s="69" t="s">
        <v>90</v>
      </c>
      <c r="I77" s="36" t="n">
        <v>0.000433564814814815</v>
      </c>
      <c r="J77" s="37" t="n">
        <f aca="false">IF(E77="","",IF(E77=1,4,IF(E77=2,3,IF(E77=3,2,IF(I77&lt;=$G$76,1,0)))))</f>
        <v>4</v>
      </c>
      <c r="K77" s="38" t="str">
        <f aca="false">IF($I77=$G75,"ER",IF($I77&lt;$G75,"NR",IF($I77&gt;$G75," ")))</f>
        <v>NR</v>
      </c>
      <c r="Q77" s="52" t="n">
        <f aca="false">J77</f>
        <v>4</v>
      </c>
    </row>
    <row r="78" customFormat="false" ht="12.75" hidden="false" customHeight="false" outlineLevel="0" collapsed="false">
      <c r="A78" s="0" t="e">
        <f aca="false">MATCH(F78,Women!$B$6:$B$300,0)</f>
        <v>#N/A</v>
      </c>
      <c r="B78" s="0" t="n">
        <f aca="false">MATCH(F78,Men!$B$6:$B$299,0)</f>
        <v>17</v>
      </c>
      <c r="C78" s="0" t="n">
        <f aca="false">MATCH(G78,TeamsTotals!$B$6:$B$26,0)</f>
        <v>5</v>
      </c>
      <c r="D78" s="1"/>
      <c r="E78" s="33" t="n">
        <f aca="false">IF(I78="","",RANK(I78,$I$75:$I$81,1))</f>
        <v>2</v>
      </c>
      <c r="F78" s="34" t="s">
        <v>91</v>
      </c>
      <c r="G78" s="34" t="s">
        <v>47</v>
      </c>
      <c r="H78" s="69" t="s">
        <v>90</v>
      </c>
      <c r="I78" s="36" t="n">
        <v>0.000527777777777778</v>
      </c>
      <c r="J78" s="37" t="n">
        <f aca="false">IF(E78="","",IF(E78=1,4,IF(E78=2,3,IF(E78=3,2,IF(I78&lt;=$G$76,1,0)))))</f>
        <v>3</v>
      </c>
      <c r="K78" s="38"/>
      <c r="Q78" s="52" t="n">
        <f aca="false">J78</f>
        <v>3</v>
      </c>
    </row>
    <row r="79" customFormat="false" ht="12.75" hidden="false" customHeight="false" outlineLevel="0" collapsed="false">
      <c r="A79" s="0" t="e">
        <f aca="false">MATCH(F79,Women!$B$6:$B$300,0)</f>
        <v>#N/A</v>
      </c>
      <c r="B79" s="0" t="n">
        <f aca="false">MATCH(F79,Men!$B$6:$B$299,0)</f>
        <v>55</v>
      </c>
      <c r="C79" s="0" t="n">
        <f aca="false">MATCH(G79,TeamsTotals!$B$6:$B$26,0)</f>
        <v>5</v>
      </c>
      <c r="D79" s="1"/>
      <c r="E79" s="33" t="n">
        <f aca="false">IF(I79="","",RANK(I79,$I$75:$I$81,1))</f>
        <v>3</v>
      </c>
      <c r="F79" s="34" t="s">
        <v>92</v>
      </c>
      <c r="G79" s="34" t="s">
        <v>47</v>
      </c>
      <c r="H79" s="69" t="s">
        <v>90</v>
      </c>
      <c r="I79" s="36" t="n">
        <v>0.000601273148148148</v>
      </c>
      <c r="J79" s="37" t="n">
        <f aca="false">IF(E79="","",IF(E79=1,4,IF(E79=2,3,IF(E79=3,2,IF(I79&lt;=$G$76,1,0)))))</f>
        <v>2</v>
      </c>
      <c r="K79" s="38"/>
      <c r="Q79" s="52" t="n">
        <f aca="false">J79</f>
        <v>2</v>
      </c>
    </row>
    <row r="80" customFormat="false" ht="12.75" hidden="false" customHeight="false" outlineLevel="0" collapsed="false">
      <c r="A80" s="0" t="e">
        <f aca="false">MATCH(F80,Women!$B$6:$B$300,0)</f>
        <v>#N/A</v>
      </c>
      <c r="B80" s="0" t="n">
        <f aca="false">MATCH(F80,Men!$B$6:$B$299,0)</f>
        <v>87</v>
      </c>
      <c r="C80" s="0" t="n">
        <f aca="false">MATCH(G80,TeamsTotals!$B$6:$B$26,0)</f>
        <v>5</v>
      </c>
      <c r="D80" s="1"/>
      <c r="E80" s="33" t="n">
        <f aca="false">IF(I80="","",RANK(I80,$I$75:$I$81,1))</f>
        <v>4</v>
      </c>
      <c r="F80" s="34" t="s">
        <v>93</v>
      </c>
      <c r="G80" s="34" t="s">
        <v>47</v>
      </c>
      <c r="H80" s="69" t="s">
        <v>90</v>
      </c>
      <c r="I80" s="36" t="n">
        <v>0.000759143518518519</v>
      </c>
      <c r="J80" s="37" t="n">
        <f aca="false">IF(E80="","",IF(E80=1,4,IF(E80=2,3,IF(E80=3,2,IF(I80&lt;=$G$76,1,0)))))</f>
        <v>0</v>
      </c>
      <c r="K80" s="38"/>
      <c r="Q80" s="52" t="n">
        <f aca="false">J80</f>
        <v>0</v>
      </c>
    </row>
    <row r="81" customFormat="false" ht="12.75" hidden="false" customHeight="false" outlineLevel="0" collapsed="false">
      <c r="A81" s="0" t="e">
        <f aca="false">MATCH(F81,Women!$B$6:$B$300,0)</f>
        <v>#N/A</v>
      </c>
      <c r="B81" s="0" t="n">
        <f aca="false">MATCH(F81,Men!$B$6:$B$299,0)</f>
        <v>80</v>
      </c>
      <c r="C81" s="0" t="n">
        <f aca="false">MATCH(G81,TeamsTotals!$B$6:$B$26,0)</f>
        <v>1</v>
      </c>
      <c r="D81" s="1"/>
      <c r="E81" s="33" t="n">
        <f aca="false">IF(I81="","",RANK(I81,$I$75:$I$81,1))</f>
        <v>5</v>
      </c>
      <c r="F81" s="34" t="s">
        <v>94</v>
      </c>
      <c r="G81" s="34" t="s">
        <v>25</v>
      </c>
      <c r="H81" s="69" t="s">
        <v>90</v>
      </c>
      <c r="I81" s="36" t="n">
        <v>0.000834027777777778</v>
      </c>
      <c r="J81" s="37" t="n">
        <f aca="false">IF(E81="","",IF(E81=1,4,IF(E81=2,3,IF(E81=3,2,IF(I81&lt;=$G$76,1,0)))))</f>
        <v>0</v>
      </c>
      <c r="K81" s="38"/>
      <c r="Q81" s="52" t="n">
        <f aca="false">J81</f>
        <v>0</v>
      </c>
    </row>
    <row r="82" customFormat="false" ht="12.75" hidden="false" customHeight="false" outlineLevel="0" collapsed="false">
      <c r="A82" s="0" t="e">
        <f aca="false">MATCH(F82,Women!$B$6:$B$300,0)</f>
        <v>#N/A</v>
      </c>
      <c r="B82" s="0" t="e">
        <f aca="false">MATCH(F82,Men!$B$6:$B$299,0)</f>
        <v>#N/A</v>
      </c>
      <c r="C82" s="0" t="e">
        <f aca="false">MATCH(G82,TeamsTotals!$B$6:$B$26,0)</f>
        <v>#N/A</v>
      </c>
      <c r="D82" s="1"/>
      <c r="E82" s="41"/>
      <c r="F82" s="42"/>
      <c r="G82" s="42"/>
      <c r="H82" s="71"/>
      <c r="I82" s="44"/>
      <c r="J82" s="45"/>
      <c r="Q82" s="52"/>
    </row>
    <row r="83" customFormat="false" ht="12.75" hidden="false" customHeight="false" outlineLevel="0" collapsed="false">
      <c r="A83" s="0" t="e">
        <f aca="false">MATCH(F83,Women!$B$6:$B$300,0)</f>
        <v>#N/A</v>
      </c>
      <c r="B83" s="0" t="e">
        <f aca="false">MATCH(F83,Men!$B$6:$B$299,0)</f>
        <v>#N/A</v>
      </c>
      <c r="C83" s="0" t="e">
        <f aca="false">MATCH(G83,TeamsTotals!$B$6:$B$26,0)</f>
        <v>#N/A</v>
      </c>
      <c r="D83" s="1"/>
      <c r="E83" s="21" t="s">
        <v>31</v>
      </c>
      <c r="G83" s="20" t="n">
        <v>0.000414467592592593</v>
      </c>
      <c r="H83" s="48" t="s">
        <v>95</v>
      </c>
      <c r="I83" s="44"/>
      <c r="J83" s="41"/>
      <c r="Q83" s="52"/>
    </row>
    <row r="84" customFormat="false" ht="12.75" hidden="false" customHeight="false" outlineLevel="0" collapsed="false">
      <c r="A84" s="0" t="e">
        <f aca="false">MATCH(F84,Women!$B$6:$B$300,0)</f>
        <v>#N/A</v>
      </c>
      <c r="B84" s="0" t="e">
        <f aca="false">MATCH(F84,Men!$B$6:$B$299,0)</f>
        <v>#N/A</v>
      </c>
      <c r="C84" s="0" t="e">
        <f aca="false">MATCH(G84,TeamsTotals!$B$6:$B$26,0)</f>
        <v>#N/A</v>
      </c>
      <c r="D84" s="1"/>
      <c r="E84" s="41"/>
      <c r="F84" s="22" t="s">
        <v>42</v>
      </c>
      <c r="G84" s="64" t="n">
        <v>0.000671296296296296</v>
      </c>
      <c r="H84" s="46"/>
      <c r="I84" s="57"/>
      <c r="J84" s="41"/>
      <c r="Q84" s="52"/>
    </row>
    <row r="85" customFormat="false" ht="12.75" hidden="false" customHeight="false" outlineLevel="0" collapsed="false">
      <c r="A85" s="0" t="e">
        <f aca="false">MATCH(F85,Women!$B$6:$B$300,0)</f>
        <v>#N/A</v>
      </c>
      <c r="B85" s="0" t="n">
        <f aca="false">MATCH(F85,Men!$B$6:$B$299,0)</f>
        <v>11</v>
      </c>
      <c r="C85" s="0" t="n">
        <f aca="false">MATCH(G85,TeamsTotals!$B$6:$B$26,0)</f>
        <v>3</v>
      </c>
      <c r="D85" s="1"/>
      <c r="E85" s="33" t="n">
        <f aca="false">IF(I85="","",RANK(I85,$I$83:$I$89,1))</f>
        <v>1</v>
      </c>
      <c r="F85" s="34" t="s">
        <v>96</v>
      </c>
      <c r="G85" s="34" t="s">
        <v>28</v>
      </c>
      <c r="H85" s="69" t="s">
        <v>97</v>
      </c>
      <c r="I85" s="36" t="n">
        <v>0.000470717592592593</v>
      </c>
      <c r="J85" s="37" t="n">
        <f aca="false">IF(E85="","",IF(E85=1,4,IF(E85=2,3,IF(E85=3,2,IF(I85&lt;=$G$84,1,0)))))</f>
        <v>4</v>
      </c>
      <c r="K85" s="38" t="str">
        <f aca="false">IF($I85=$G83,"ER",IF($I85&lt;$G83,"NR",IF($I85&gt;$G83," ")))</f>
        <v> </v>
      </c>
      <c r="Q85" s="52" t="n">
        <f aca="false">J85</f>
        <v>4</v>
      </c>
    </row>
    <row r="86" customFormat="false" ht="12.75" hidden="false" customHeight="false" outlineLevel="0" collapsed="false">
      <c r="A86" s="0" t="e">
        <f aca="false">MATCH(F86,Women!$B$6:$B$300,0)</f>
        <v>#N/A</v>
      </c>
      <c r="B86" s="0" t="n">
        <f aca="false">MATCH(F86,Men!$B$6:$B$299,0)</f>
        <v>51</v>
      </c>
      <c r="C86" s="0" t="n">
        <f aca="false">MATCH(G86,TeamsTotals!$B$6:$B$26,0)</f>
        <v>3</v>
      </c>
      <c r="D86" s="1"/>
      <c r="E86" s="33" t="n">
        <f aca="false">IF(I86="","",RANK(I86,$I$83:$I$89,1))</f>
        <v>2</v>
      </c>
      <c r="F86" s="34" t="s">
        <v>98</v>
      </c>
      <c r="G86" s="34" t="s">
        <v>28</v>
      </c>
      <c r="H86" s="69" t="s">
        <v>97</v>
      </c>
      <c r="I86" s="36" t="n">
        <v>0.000475</v>
      </c>
      <c r="J86" s="37" t="n">
        <f aca="false">IF(E86="","",IF(E86=1,4,IF(E86=2,3,IF(E86=3,2,IF(I86&lt;=$G$84,1,0)))))</f>
        <v>3</v>
      </c>
      <c r="Q86" s="52" t="n">
        <f aca="false">J86</f>
        <v>3</v>
      </c>
    </row>
    <row r="87" customFormat="false" ht="12.75" hidden="false" customHeight="false" outlineLevel="0" collapsed="false">
      <c r="A87" s="0" t="e">
        <f aca="false">MATCH(F87,Women!$B$6:$B$300,0)</f>
        <v>#N/A</v>
      </c>
      <c r="B87" s="0" t="n">
        <f aca="false">MATCH(F87,Men!$B$6:$B$299,0)</f>
        <v>54</v>
      </c>
      <c r="C87" s="0" t="n">
        <f aca="false">MATCH(G87,TeamsTotals!$B$6:$B$26,0)</f>
        <v>3</v>
      </c>
      <c r="D87" s="1"/>
      <c r="E87" s="33" t="n">
        <f aca="false">IF(I87="","",RANK(I87,$I$83:$I$89,1))</f>
        <v>3</v>
      </c>
      <c r="F87" s="34" t="s">
        <v>99</v>
      </c>
      <c r="G87" s="34" t="s">
        <v>28</v>
      </c>
      <c r="H87" s="69" t="s">
        <v>97</v>
      </c>
      <c r="I87" s="36" t="n">
        <v>0.000495138888888889</v>
      </c>
      <c r="J87" s="37" t="n">
        <f aca="false">IF(E87="","",IF(E87=1,4,IF(E87=2,3,IF(E87=3,2,IF(I87&lt;=$G$84,1,0)))))</f>
        <v>2</v>
      </c>
      <c r="Q87" s="52" t="n">
        <f aca="false">J87</f>
        <v>2</v>
      </c>
    </row>
    <row r="88" customFormat="false" ht="12.75" hidden="false" customHeight="false" outlineLevel="0" collapsed="false">
      <c r="A88" s="0" t="e">
        <f aca="false">MATCH(F88,Women!$B$6:$B$300,0)</f>
        <v>#N/A</v>
      </c>
      <c r="B88" s="0" t="n">
        <f aca="false">MATCH(F88,Men!$B$6:$B$299,0)</f>
        <v>33</v>
      </c>
      <c r="C88" s="0" t="n">
        <f aca="false">MATCH(G88,TeamsTotals!$B$6:$B$26,0)</f>
        <v>2</v>
      </c>
      <c r="D88" s="1"/>
      <c r="E88" s="33" t="n">
        <f aca="false">IF(I88="","",RANK(I88,$I$83:$I$89,1))</f>
        <v>4</v>
      </c>
      <c r="F88" s="34" t="s">
        <v>100</v>
      </c>
      <c r="G88" s="34" t="s">
        <v>34</v>
      </c>
      <c r="H88" s="69" t="s">
        <v>97</v>
      </c>
      <c r="I88" s="36" t="n">
        <v>0.000514351851851852</v>
      </c>
      <c r="J88" s="37" t="n">
        <f aca="false">IF(E88="","",IF(E88=1,4,IF(E88=2,3,IF(E88=3,2,IF(I88&lt;=$G$84,1,0)))))</f>
        <v>1</v>
      </c>
      <c r="Q88" s="52" t="n">
        <f aca="false">J88</f>
        <v>1</v>
      </c>
    </row>
    <row r="89" customFormat="false" ht="12.75" hidden="false" customHeight="false" outlineLevel="0" collapsed="false">
      <c r="A89" s="0" t="e">
        <f aca="false">MATCH(F89,Women!$B$6:$B$300,0)</f>
        <v>#N/A</v>
      </c>
      <c r="B89" s="0" t="n">
        <f aca="false">MATCH(F89,Men!$B$6:$B$299,0)</f>
        <v>58</v>
      </c>
      <c r="C89" s="0" t="n">
        <f aca="false">MATCH(G89,TeamsTotals!$B$6:$B$26,0)</f>
        <v>5</v>
      </c>
      <c r="D89" s="1"/>
      <c r="E89" s="33" t="n">
        <f aca="false">IF(I89="","",RANK(I89,$I$83:$I$89,1))</f>
        <v>5</v>
      </c>
      <c r="F89" s="34" t="s">
        <v>101</v>
      </c>
      <c r="G89" s="34" t="s">
        <v>47</v>
      </c>
      <c r="H89" s="69" t="s">
        <v>97</v>
      </c>
      <c r="I89" s="36" t="n">
        <v>0.000527314814814815</v>
      </c>
      <c r="J89" s="37" t="n">
        <f aca="false">IF(E89="","",IF(E89=1,4,IF(E89=2,3,IF(E89=3,2,IF(I89&lt;=$G$84,1,0)))))</f>
        <v>1</v>
      </c>
      <c r="Q89" s="52" t="n">
        <f aca="false">J89</f>
        <v>1</v>
      </c>
    </row>
    <row r="90" customFormat="false" ht="12.75" hidden="false" customHeight="false" outlineLevel="0" collapsed="false">
      <c r="A90" s="0" t="e">
        <f aca="false">MATCH(F90,Women!$B$6:$B$300,0)</f>
        <v>#N/A</v>
      </c>
      <c r="B90" s="0" t="e">
        <f aca="false">MATCH(F90,Men!$B$6:$B$299,0)</f>
        <v>#N/A</v>
      </c>
      <c r="C90" s="0" t="e">
        <f aca="false">MATCH(G90,TeamsTotals!$B$6:$B$26,0)</f>
        <v>#N/A</v>
      </c>
      <c r="D90" s="1"/>
      <c r="E90" s="41"/>
      <c r="F90" s="42"/>
      <c r="G90" s="42"/>
      <c r="H90" s="43"/>
      <c r="I90" s="44"/>
      <c r="J90" s="45"/>
      <c r="Q90" s="52"/>
    </row>
    <row r="91" customFormat="false" ht="12.75" hidden="false" customHeight="false" outlineLevel="0" collapsed="false">
      <c r="A91" s="0" t="e">
        <f aca="false">MATCH(F91,Women!$B$6:$B$300,0)</f>
        <v>#N/A</v>
      </c>
      <c r="B91" s="0" t="e">
        <f aca="false">MATCH(F91,Men!$B$6:$B$299,0)</f>
        <v>#N/A</v>
      </c>
      <c r="C91" s="0" t="e">
        <f aca="false">MATCH(G91,TeamsTotals!$B$6:$B$26,0)</f>
        <v>#N/A</v>
      </c>
      <c r="D91" s="1"/>
      <c r="E91" s="21" t="s">
        <v>31</v>
      </c>
      <c r="G91" s="64" t="n">
        <v>0.000400925925925926</v>
      </c>
      <c r="H91" s="48" t="s">
        <v>102</v>
      </c>
      <c r="I91" s="44"/>
      <c r="J91" s="41"/>
      <c r="Q91" s="52"/>
    </row>
    <row r="92" customFormat="false" ht="12.75" hidden="false" customHeight="false" outlineLevel="0" collapsed="false">
      <c r="A92" s="0" t="e">
        <f aca="false">MATCH(F92,Women!$B$6:$B$300,0)</f>
        <v>#N/A</v>
      </c>
      <c r="B92" s="0" t="e">
        <f aca="false">MATCH(F92,Men!$B$6:$B$299,0)</f>
        <v>#N/A</v>
      </c>
      <c r="C92" s="0" t="e">
        <f aca="false">MATCH(G92,TeamsTotals!$B$6:$B$26,0)</f>
        <v>#N/A</v>
      </c>
      <c r="D92" s="1"/>
      <c r="E92" s="41"/>
      <c r="F92" s="22" t="s">
        <v>42</v>
      </c>
      <c r="G92" s="64" t="n">
        <v>0.000613425925925926</v>
      </c>
      <c r="I92" s="57"/>
      <c r="J92" s="41"/>
      <c r="Q92" s="52"/>
    </row>
    <row r="93" customFormat="false" ht="12.75" hidden="false" customHeight="false" outlineLevel="0" collapsed="false">
      <c r="A93" s="0" t="e">
        <f aca="false">MATCH(F93,Women!$B$6:$B$300,0)</f>
        <v>#N/A</v>
      </c>
      <c r="B93" s="0" t="n">
        <f aca="false">MATCH(F93,Men!$B$6:$B$299,0)</f>
        <v>28</v>
      </c>
      <c r="C93" s="0" t="n">
        <f aca="false">MATCH(G93,TeamsTotals!$B$6:$B$26,0)</f>
        <v>7</v>
      </c>
      <c r="D93" s="1"/>
      <c r="E93" s="33" t="n">
        <f aca="false">IF(I93="","",RANK(I93,$I$91:$I$96,1))</f>
        <v>1</v>
      </c>
      <c r="F93" s="34" t="s">
        <v>103</v>
      </c>
      <c r="G93" s="34" t="s">
        <v>81</v>
      </c>
      <c r="H93" s="69" t="s">
        <v>104</v>
      </c>
      <c r="I93" s="36" t="n">
        <v>0.000393518518518519</v>
      </c>
      <c r="J93" s="37" t="n">
        <f aca="false">IF(E93="","",IF(E93=1,4,IF(E93=2,3,IF(E93=3,2,IF(I93&lt;=$G$92,1,0)))))</f>
        <v>4</v>
      </c>
      <c r="K93" s="38" t="str">
        <f aca="false">IF($I93=$G91,"ER",IF($I93&lt;$G91,"NR",IF($I93&gt;$G91," ")))</f>
        <v>NR</v>
      </c>
      <c r="Q93" s="52" t="n">
        <f aca="false">J93</f>
        <v>4</v>
      </c>
    </row>
    <row r="94" customFormat="false" ht="12.75" hidden="false" customHeight="false" outlineLevel="0" collapsed="false">
      <c r="A94" s="0" t="e">
        <f aca="false">MATCH(F94,Women!$B$6:$B$300,0)</f>
        <v>#N/A</v>
      </c>
      <c r="B94" s="0" t="n">
        <f aca="false">MATCH(F94,Men!$B$6:$B$299,0)</f>
        <v>7</v>
      </c>
      <c r="C94" s="0" t="n">
        <f aca="false">MATCH(G94,TeamsTotals!$B$6:$B$26,0)</f>
        <v>3</v>
      </c>
      <c r="D94" s="1"/>
      <c r="E94" s="33" t="n">
        <f aca="false">IF(I94="","",RANK(I94,$I$91:$I$96,1))</f>
        <v>2</v>
      </c>
      <c r="F94" s="34" t="s">
        <v>105</v>
      </c>
      <c r="G94" s="34" t="s">
        <v>28</v>
      </c>
      <c r="H94" s="69" t="s">
        <v>104</v>
      </c>
      <c r="I94" s="36" t="n">
        <v>0.000449074074074074</v>
      </c>
      <c r="J94" s="37" t="n">
        <f aca="false">IF(E94="","",IF(E94=1,4,IF(E94=2,3,IF(E94=3,2,IF(I94&lt;=$G$92,1,0)))))</f>
        <v>3</v>
      </c>
      <c r="Q94" s="52" t="n">
        <f aca="false">J94</f>
        <v>3</v>
      </c>
    </row>
    <row r="95" customFormat="false" ht="12.75" hidden="false" customHeight="false" outlineLevel="0" collapsed="false">
      <c r="A95" s="0" t="e">
        <f aca="false">MATCH(F95,Women!$B$6:$B$300,0)</f>
        <v>#N/A</v>
      </c>
      <c r="B95" s="0" t="n">
        <f aca="false">MATCH(F95,Men!$B$6:$B$299,0)</f>
        <v>34</v>
      </c>
      <c r="C95" s="0" t="n">
        <f aca="false">MATCH(G95,TeamsTotals!$B$6:$B$26,0)</f>
        <v>2</v>
      </c>
      <c r="D95" s="1"/>
      <c r="E95" s="33" t="n">
        <f aca="false">IF(I95="","",RANK(I95,$I$91:$I$96,1))</f>
        <v>3</v>
      </c>
      <c r="F95" s="34" t="s">
        <v>106</v>
      </c>
      <c r="G95" s="34" t="s">
        <v>34</v>
      </c>
      <c r="H95" s="69" t="s">
        <v>104</v>
      </c>
      <c r="I95" s="36" t="n">
        <v>0.000456712962962963</v>
      </c>
      <c r="J95" s="37" t="n">
        <f aca="false">IF(E95="","",IF(E95=1,4,IF(E95=2,3,IF(E95=3,2,IF(I95&lt;=$G$92,1,0)))))</f>
        <v>2</v>
      </c>
      <c r="Q95" s="52" t="n">
        <f aca="false">J95</f>
        <v>2</v>
      </c>
    </row>
    <row r="96" customFormat="false" ht="12.75" hidden="false" customHeight="false" outlineLevel="0" collapsed="false">
      <c r="A96" s="0" t="e">
        <f aca="false">MATCH(F96,Women!$B$6:$B$300,0)</f>
        <v>#N/A</v>
      </c>
      <c r="B96" s="0" t="n">
        <f aca="false">MATCH(F96,Men!$B$6:$B$299,0)</f>
        <v>30</v>
      </c>
      <c r="C96" s="0" t="n">
        <f aca="false">MATCH(G96,TeamsTotals!$B$6:$B$26,0)</f>
        <v>5</v>
      </c>
      <c r="D96" s="1"/>
      <c r="E96" s="33" t="n">
        <f aca="false">IF(I96="","",RANK(I96,$I$91:$I$96,1))</f>
        <v>4</v>
      </c>
      <c r="F96" s="34" t="s">
        <v>107</v>
      </c>
      <c r="G96" s="34" t="s">
        <v>47</v>
      </c>
      <c r="H96" s="69" t="s">
        <v>104</v>
      </c>
      <c r="I96" s="36" t="n">
        <v>0.000521296296296296</v>
      </c>
      <c r="J96" s="37" t="n">
        <f aca="false">IF(E96="","",IF(E96=1,4,IF(E96=2,3,IF(E96=3,2,IF(I96&lt;=$G$92,1,0)))))</f>
        <v>1</v>
      </c>
      <c r="Q96" s="52" t="n">
        <f aca="false">J96</f>
        <v>1</v>
      </c>
    </row>
    <row r="97" customFormat="false" ht="12.75" hidden="false" customHeight="false" outlineLevel="0" collapsed="false">
      <c r="A97" s="0" t="e">
        <f aca="false">MATCH(F97,Women!$B$6:$B$300,0)</f>
        <v>#N/A</v>
      </c>
      <c r="B97" s="0" t="e">
        <f aca="false">MATCH(F97,Men!$B$6:$B$299,0)</f>
        <v>#N/A</v>
      </c>
      <c r="C97" s="0" t="e">
        <f aca="false">MATCH(G97,TeamsTotals!$B$6:$B$26,0)</f>
        <v>#N/A</v>
      </c>
      <c r="D97" s="1"/>
      <c r="E97" s="41"/>
      <c r="F97" s="42"/>
      <c r="G97" s="42"/>
      <c r="H97" s="43"/>
      <c r="I97" s="44"/>
      <c r="J97" s="45"/>
      <c r="Q97" s="52"/>
    </row>
    <row r="98" customFormat="false" ht="12.75" hidden="false" customHeight="false" outlineLevel="0" collapsed="false">
      <c r="A98" s="0" t="e">
        <f aca="false">MATCH(F98,Women!$B$6:$B$300,0)</f>
        <v>#N/A</v>
      </c>
      <c r="B98" s="0" t="e">
        <f aca="false">MATCH(F98,Men!$B$6:$B$299,0)</f>
        <v>#N/A</v>
      </c>
      <c r="C98" s="0" t="e">
        <f aca="false">MATCH(G98,TeamsTotals!$B$6:$B$26,0)</f>
        <v>#N/A</v>
      </c>
      <c r="D98" s="1"/>
      <c r="E98" s="21" t="s">
        <v>31</v>
      </c>
      <c r="G98" s="20" t="n">
        <v>0.000382291666666667</v>
      </c>
      <c r="H98" s="48" t="s">
        <v>108</v>
      </c>
      <c r="I98" s="44"/>
      <c r="J98" s="41"/>
      <c r="Q98" s="52"/>
    </row>
    <row r="99" customFormat="false" ht="12.75" hidden="false" customHeight="false" outlineLevel="0" collapsed="false">
      <c r="A99" s="0" t="e">
        <f aca="false">MATCH(F99,Women!$B$6:$B$300,0)</f>
        <v>#N/A</v>
      </c>
      <c r="B99" s="0" t="e">
        <f aca="false">MATCH(F99,Men!$B$6:$B$299,0)</f>
        <v>#N/A</v>
      </c>
      <c r="C99" s="0" t="e">
        <f aca="false">MATCH(G99,TeamsTotals!$B$6:$B$26,0)</f>
        <v>#N/A</v>
      </c>
      <c r="D99" s="1"/>
      <c r="E99" s="41"/>
      <c r="F99" s="22" t="s">
        <v>42</v>
      </c>
      <c r="G99" s="64" t="n">
        <v>0.00056712962962963</v>
      </c>
      <c r="I99" s="57"/>
      <c r="J99" s="41"/>
      <c r="Q99" s="52"/>
    </row>
    <row r="100" customFormat="false" ht="12.75" hidden="false" customHeight="false" outlineLevel="0" collapsed="false">
      <c r="A100" s="0" t="e">
        <f aca="false">MATCH(F100,Women!$B$6:$B$300,0)</f>
        <v>#N/A</v>
      </c>
      <c r="B100" s="0" t="n">
        <f aca="false">MATCH(F100,Men!$B$6:$B$299,0)</f>
        <v>46</v>
      </c>
      <c r="C100" s="0" t="n">
        <f aca="false">MATCH(G100,TeamsTotals!$B$6:$B$26,0)</f>
        <v>4</v>
      </c>
      <c r="D100" s="1"/>
      <c r="E100" s="33" t="n">
        <f aca="false">IF(I100="","",RANK(I100,$I$98:$I$107,1))</f>
        <v>1</v>
      </c>
      <c r="F100" s="34" t="s">
        <v>109</v>
      </c>
      <c r="G100" s="34" t="s">
        <v>23</v>
      </c>
      <c r="H100" s="69" t="s">
        <v>110</v>
      </c>
      <c r="I100" s="36" t="n">
        <v>0.000414814814814815</v>
      </c>
      <c r="J100" s="37" t="n">
        <f aca="false">IF(E100="","",IF(E100=1,4,IF(E100=2,3,IF(E100=3,2,IF(I100&lt;=$G$99,1,0)))))</f>
        <v>4</v>
      </c>
      <c r="K100" s="38" t="str">
        <f aca="false">IF($I100=$G98,"ER",IF($I100&lt;$G98,"NR",IF($I100&gt;$G98," ")))</f>
        <v> </v>
      </c>
      <c r="Q100" s="52" t="n">
        <f aca="false">J100</f>
        <v>4</v>
      </c>
    </row>
    <row r="101" customFormat="false" ht="12.75" hidden="false" customHeight="false" outlineLevel="0" collapsed="false">
      <c r="A101" s="0" t="e">
        <f aca="false">MATCH(F101,Women!$B$6:$B$300,0)</f>
        <v>#N/A</v>
      </c>
      <c r="B101" s="0" t="n">
        <f aca="false">MATCH(F101,Men!$B$6:$B$299,0)</f>
        <v>49</v>
      </c>
      <c r="C101" s="0" t="n">
        <f aca="false">MATCH(G101,TeamsTotals!$B$6:$B$26,0)</f>
        <v>3</v>
      </c>
      <c r="D101" s="1"/>
      <c r="E101" s="33" t="n">
        <f aca="false">IF(I101="","",RANK(I101,$I$98:$I$107,1))</f>
        <v>2</v>
      </c>
      <c r="F101" s="34" t="s">
        <v>111</v>
      </c>
      <c r="G101" s="34" t="s">
        <v>28</v>
      </c>
      <c r="H101" s="69" t="s">
        <v>110</v>
      </c>
      <c r="I101" s="36" t="n">
        <v>0.000426041666666667</v>
      </c>
      <c r="J101" s="37" t="n">
        <f aca="false">IF(E101="","",IF(E101=1,4,IF(E101=2,3,IF(E101=3,2,IF(I101&lt;=$G$99,1,0)))))</f>
        <v>3</v>
      </c>
      <c r="K101" s="38"/>
      <c r="Q101" s="52" t="n">
        <f aca="false">J101</f>
        <v>3</v>
      </c>
    </row>
    <row r="102" customFormat="false" ht="12.75" hidden="false" customHeight="false" outlineLevel="0" collapsed="false">
      <c r="A102" s="0" t="e">
        <f aca="false">MATCH(F102,Women!$B$6:$B$300,0)</f>
        <v>#N/A</v>
      </c>
      <c r="B102" s="0" t="n">
        <f aca="false">MATCH(F102,Men!$B$6:$B$299,0)</f>
        <v>22</v>
      </c>
      <c r="C102" s="0" t="n">
        <f aca="false">MATCH(G102,TeamsTotals!$B$6:$B$26,0)</f>
        <v>2</v>
      </c>
      <c r="D102" s="1"/>
      <c r="E102" s="33" t="n">
        <f aca="false">IF(I102="","",RANK(I102,$I$98:$I$107,1))</f>
        <v>3</v>
      </c>
      <c r="F102" s="34" t="s">
        <v>112</v>
      </c>
      <c r="G102" s="34" t="s">
        <v>34</v>
      </c>
      <c r="H102" s="69" t="s">
        <v>110</v>
      </c>
      <c r="I102" s="36" t="n">
        <v>0.000440509259259259</v>
      </c>
      <c r="J102" s="37" t="n">
        <f aca="false">IF(E102="","",IF(E102=1,4,IF(E102=2,3,IF(E102=3,2,IF(I102&lt;=$G$99,1,0)))))</f>
        <v>2</v>
      </c>
      <c r="Q102" s="52" t="n">
        <f aca="false">J102</f>
        <v>2</v>
      </c>
    </row>
    <row r="103" customFormat="false" ht="12.75" hidden="false" customHeight="false" outlineLevel="0" collapsed="false">
      <c r="A103" s="0" t="e">
        <f aca="false">MATCH(F103,Women!$B$6:$B$300,0)</f>
        <v>#N/A</v>
      </c>
      <c r="B103" s="0" t="n">
        <f aca="false">MATCH(F103,Men!$B$6:$B$299,0)</f>
        <v>31</v>
      </c>
      <c r="C103" s="0" t="n">
        <f aca="false">MATCH(G103,TeamsTotals!$B$6:$B$26,0)</f>
        <v>1</v>
      </c>
      <c r="D103" s="1"/>
      <c r="E103" s="33" t="n">
        <f aca="false">IF(I103="","",RANK(I103,$I$98:$I$107,1))</f>
        <v>4</v>
      </c>
      <c r="F103" s="34" t="s">
        <v>113</v>
      </c>
      <c r="G103" s="34" t="s">
        <v>25</v>
      </c>
      <c r="H103" s="69" t="s">
        <v>110</v>
      </c>
      <c r="I103" s="36" t="n">
        <v>0.000455555555555556</v>
      </c>
      <c r="J103" s="37" t="n">
        <f aca="false">IF(E103="","",IF(E103=1,4,IF(E103=2,3,IF(E103=3,2,IF(I103&lt;=$G$99,1,0)))))</f>
        <v>1</v>
      </c>
      <c r="Q103" s="52" t="n">
        <f aca="false">J103</f>
        <v>1</v>
      </c>
    </row>
    <row r="104" customFormat="false" ht="12.75" hidden="false" customHeight="false" outlineLevel="0" collapsed="false">
      <c r="A104" s="0" t="e">
        <f aca="false">MATCH(F104,Women!$B$6:$B$300,0)</f>
        <v>#N/A</v>
      </c>
      <c r="B104" s="0" t="n">
        <f aca="false">MATCH(F104,Men!$B$6:$B$299,0)</f>
        <v>64</v>
      </c>
      <c r="C104" s="0" t="n">
        <f aca="false">MATCH(G104,TeamsTotals!$B$6:$B$26,0)</f>
        <v>3</v>
      </c>
      <c r="D104" s="1"/>
      <c r="E104" s="33" t="n">
        <f aca="false">IF(I104="","",RANK(I104,$I$98:$I$107,1))</f>
        <v>5</v>
      </c>
      <c r="F104" s="34" t="s">
        <v>114</v>
      </c>
      <c r="G104" s="34" t="s">
        <v>28</v>
      </c>
      <c r="H104" s="69" t="s">
        <v>110</v>
      </c>
      <c r="I104" s="36" t="n">
        <v>0.000482175925925926</v>
      </c>
      <c r="J104" s="37" t="n">
        <f aca="false">IF(E104="","",IF(E104=1,4,IF(E104=2,3,IF(E104=3,2,IF(I104&lt;=$G$99,1,0)))))</f>
        <v>1</v>
      </c>
      <c r="Q104" s="52" t="n">
        <f aca="false">J104</f>
        <v>1</v>
      </c>
    </row>
    <row r="105" customFormat="false" ht="12.75" hidden="false" customHeight="false" outlineLevel="0" collapsed="false">
      <c r="A105" s="0" t="e">
        <f aca="false">MATCH(F105,Women!$B$6:$B$300,0)</f>
        <v>#N/A</v>
      </c>
      <c r="B105" s="0" t="n">
        <f aca="false">MATCH(F105,Men!$B$6:$B$299,0)</f>
        <v>36</v>
      </c>
      <c r="C105" s="0" t="n">
        <f aca="false">MATCH(G105,TeamsTotals!$B$6:$B$26,0)</f>
        <v>1</v>
      </c>
      <c r="D105" s="1"/>
      <c r="E105" s="33" t="n">
        <f aca="false">IF(I105="","",RANK(I105,$I$98:$I$107,1))</f>
        <v>6</v>
      </c>
      <c r="F105" s="34" t="s">
        <v>115</v>
      </c>
      <c r="G105" s="34" t="s">
        <v>25</v>
      </c>
      <c r="H105" s="69" t="s">
        <v>110</v>
      </c>
      <c r="I105" s="36" t="n">
        <v>0.000497916666666667</v>
      </c>
      <c r="J105" s="37" t="n">
        <f aca="false">IF(E105="","",IF(E105=1,4,IF(E105=2,3,IF(E105=3,2,IF(I105&lt;=$G$99,1,0)))))</f>
        <v>1</v>
      </c>
      <c r="Q105" s="52" t="n">
        <f aca="false">J105</f>
        <v>1</v>
      </c>
    </row>
    <row r="106" customFormat="false" ht="12.75" hidden="false" customHeight="false" outlineLevel="0" collapsed="false">
      <c r="A106" s="0" t="e">
        <f aca="false">MATCH(F106,Women!$B$6:$B$300,0)</f>
        <v>#N/A</v>
      </c>
      <c r="B106" s="0" t="n">
        <f aca="false">MATCH(F106,Men!$B$6:$B$299,0)</f>
        <v>84</v>
      </c>
      <c r="C106" s="0" t="n">
        <f aca="false">MATCH(G106,TeamsTotals!$B$6:$B$26,0)</f>
        <v>8</v>
      </c>
      <c r="D106" s="1"/>
      <c r="E106" s="33" t="n">
        <f aca="false">IF(I106="","",RANK(I106,$I$98:$I$107,1))</f>
        <v>7</v>
      </c>
      <c r="F106" s="34" t="s">
        <v>116</v>
      </c>
      <c r="G106" s="34" t="s">
        <v>77</v>
      </c>
      <c r="H106" s="69" t="s">
        <v>110</v>
      </c>
      <c r="I106" s="36" t="n">
        <v>0.000536458333333333</v>
      </c>
      <c r="J106" s="37" t="n">
        <f aca="false">IF(E106="","",IF(E106=1,4,IF(E106=2,3,IF(E106=3,2,IF(I106&lt;=$G$99,1,0)))))</f>
        <v>1</v>
      </c>
      <c r="Q106" s="52" t="n">
        <f aca="false">J106</f>
        <v>1</v>
      </c>
    </row>
    <row r="107" customFormat="false" ht="12.75" hidden="false" customHeight="false" outlineLevel="0" collapsed="false">
      <c r="A107" s="0" t="e">
        <f aca="false">MATCH(F107,Women!$B$6:$B$300,0)</f>
        <v>#N/A</v>
      </c>
      <c r="B107" s="0" t="n">
        <f aca="false">MATCH(F107,Men!$B$6:$B$299,0)</f>
        <v>24</v>
      </c>
      <c r="C107" s="0" t="n">
        <f aca="false">MATCH(G107,TeamsTotals!$B$6:$B$26,0)</f>
        <v>3</v>
      </c>
      <c r="D107" s="1"/>
      <c r="E107" s="33" t="n">
        <f aca="false">IF(I107="","",RANK(I107,$I$98:$I$107,1))</f>
        <v>8</v>
      </c>
      <c r="F107" s="34" t="s">
        <v>117</v>
      </c>
      <c r="G107" s="34" t="s">
        <v>28</v>
      </c>
      <c r="H107" s="69" t="s">
        <v>110</v>
      </c>
      <c r="I107" s="36" t="n">
        <v>0.00054224537037037</v>
      </c>
      <c r="J107" s="37" t="n">
        <f aca="false">IF(E107="","",IF(E107=1,4,IF(E107=2,3,IF(E107=3,2,IF(I107&lt;=$G$99,1,0)))))</f>
        <v>1</v>
      </c>
      <c r="Q107" s="52" t="n">
        <f aca="false">J107</f>
        <v>1</v>
      </c>
    </row>
    <row r="108" customFormat="false" ht="12.75" hidden="false" customHeight="false" outlineLevel="0" collapsed="false">
      <c r="A108" s="0" t="e">
        <f aca="false">MATCH(F108,Women!$B$6:$B$300,0)</f>
        <v>#N/A</v>
      </c>
      <c r="B108" s="0" t="e">
        <f aca="false">MATCH(F108,Men!$B$6:$B$299,0)</f>
        <v>#N/A</v>
      </c>
      <c r="C108" s="0" t="e">
        <f aca="false">MATCH(G108,TeamsTotals!$B$6:$B$26,0)</f>
        <v>#N/A</v>
      </c>
      <c r="D108" s="1"/>
      <c r="E108" s="41"/>
      <c r="F108" s="42"/>
      <c r="G108" s="42"/>
      <c r="H108" s="43"/>
      <c r="I108" s="44"/>
      <c r="J108" s="45"/>
      <c r="Q108" s="52"/>
    </row>
    <row r="109" customFormat="false" ht="12.75" hidden="false" customHeight="false" outlineLevel="0" collapsed="false">
      <c r="A109" s="0" t="e">
        <f aca="false">MATCH(F109,Women!$B$6:$B$300,0)</f>
        <v>#N/A</v>
      </c>
      <c r="B109" s="0" t="e">
        <f aca="false">MATCH(F109,Men!$B$6:$B$299,0)</f>
        <v>#N/A</v>
      </c>
      <c r="C109" s="0" t="e">
        <f aca="false">MATCH(G109,TeamsTotals!$B$6:$B$26,0)</f>
        <v>#N/A</v>
      </c>
      <c r="D109" s="1"/>
      <c r="E109" s="21" t="s">
        <v>31</v>
      </c>
      <c r="G109" s="64" t="n">
        <v>0.000361805555555556</v>
      </c>
      <c r="H109" s="48" t="s">
        <v>118</v>
      </c>
      <c r="I109" s="44"/>
      <c r="J109" s="41"/>
      <c r="Q109" s="52"/>
    </row>
    <row r="110" customFormat="false" ht="12.75" hidden="false" customHeight="false" outlineLevel="0" collapsed="false">
      <c r="A110" s="0" t="e">
        <f aca="false">MATCH(F110,Women!$B$6:$B$300,0)</f>
        <v>#N/A</v>
      </c>
      <c r="B110" s="0" t="e">
        <f aca="false">MATCH(F110,Men!$B$6:$B$299,0)</f>
        <v>#N/A</v>
      </c>
      <c r="C110" s="0" t="e">
        <f aca="false">MATCH(G110,TeamsTotals!$B$6:$B$26,0)</f>
        <v>#N/A</v>
      </c>
      <c r="D110" s="1"/>
      <c r="E110" s="41"/>
      <c r="F110" s="22" t="s">
        <v>42</v>
      </c>
      <c r="G110" s="64" t="n">
        <v>0.000532407407407407</v>
      </c>
      <c r="I110" s="57"/>
      <c r="J110" s="41"/>
      <c r="Q110" s="52"/>
    </row>
    <row r="111" customFormat="false" ht="12.75" hidden="false" customHeight="false" outlineLevel="0" collapsed="false">
      <c r="A111" s="0" t="e">
        <f aca="false">MATCH(F111,Women!$B$6:$B$300,0)</f>
        <v>#N/A</v>
      </c>
      <c r="B111" s="0" t="n">
        <f aca="false">MATCH(F111,Men!$B$6:$B$299,0)</f>
        <v>50</v>
      </c>
      <c r="C111" s="0" t="n">
        <f aca="false">MATCH(G111,TeamsTotals!$B$6:$B$26,0)</f>
        <v>1</v>
      </c>
      <c r="D111" s="1"/>
      <c r="E111" s="33" t="n">
        <f aca="false">IF(I111="","",RANK(I111,$I$109:$I$121,1))</f>
        <v>1</v>
      </c>
      <c r="F111" s="34" t="s">
        <v>119</v>
      </c>
      <c r="G111" s="34" t="s">
        <v>25</v>
      </c>
      <c r="H111" s="69" t="s">
        <v>120</v>
      </c>
      <c r="I111" s="36" t="n">
        <v>0.000351041666666667</v>
      </c>
      <c r="J111" s="37" t="n">
        <f aca="false">IF(E111="","",IF(E111=1,4,IF(E111=2,3,IF(E111=3,2,IF(I111&lt;=$G$110,1,0)))))</f>
        <v>4</v>
      </c>
      <c r="K111" s="38" t="str">
        <f aca="false">IF($I111=$G109,"ER",IF($I111&lt;$G109,"NR",IF($I111&gt;$G109," ")))</f>
        <v>NR</v>
      </c>
      <c r="Q111" s="52" t="n">
        <f aca="false">J111</f>
        <v>4</v>
      </c>
    </row>
    <row r="112" customFormat="false" ht="12.75" hidden="false" customHeight="false" outlineLevel="0" collapsed="false">
      <c r="A112" s="0" t="e">
        <f aca="false">MATCH(F112,Women!$B$6:$B$300,0)</f>
        <v>#N/A</v>
      </c>
      <c r="B112" s="0" t="n">
        <f aca="false">MATCH(F112,Men!$B$6:$B$299,0)</f>
        <v>10</v>
      </c>
      <c r="C112" s="0" t="n">
        <f aca="false">MATCH(G112,TeamsTotals!$B$6:$B$26,0)</f>
        <v>2</v>
      </c>
      <c r="D112" s="1"/>
      <c r="E112" s="33" t="n">
        <f aca="false">IF(I112="","",RANK(I112,$I$109:$I$121,1))</f>
        <v>2</v>
      </c>
      <c r="F112" s="34" t="s">
        <v>121</v>
      </c>
      <c r="G112" s="34" t="s">
        <v>34</v>
      </c>
      <c r="H112" s="69" t="s">
        <v>120</v>
      </c>
      <c r="I112" s="36" t="n">
        <v>0.000351851851851852</v>
      </c>
      <c r="J112" s="37" t="n">
        <f aca="false">IF(E112="","",IF(E112=1,4,IF(E112=2,3,IF(E112=3,2,IF(I112&lt;=$G$110,1,0)))))</f>
        <v>3</v>
      </c>
      <c r="Q112" s="52" t="n">
        <f aca="false">J112</f>
        <v>3</v>
      </c>
    </row>
    <row r="113" customFormat="false" ht="12.75" hidden="false" customHeight="false" outlineLevel="0" collapsed="false">
      <c r="A113" s="0" t="e">
        <f aca="false">MATCH(F113,Women!$B$6:$B$300,0)</f>
        <v>#N/A</v>
      </c>
      <c r="B113" s="0" t="n">
        <f aca="false">MATCH(F113,Men!$B$6:$B$299,0)</f>
        <v>59</v>
      </c>
      <c r="C113" s="0" t="n">
        <f aca="false">MATCH(G113,TeamsTotals!$B$6:$B$26,0)</f>
        <v>10</v>
      </c>
      <c r="D113" s="1"/>
      <c r="E113" s="33" t="n">
        <f aca="false">IF(I113="","",RANK(I113,$I$109:$I$121,1))</f>
        <v>3</v>
      </c>
      <c r="F113" s="34" t="s">
        <v>122</v>
      </c>
      <c r="G113" s="34" t="s">
        <v>50</v>
      </c>
      <c r="H113" s="69" t="s">
        <v>120</v>
      </c>
      <c r="I113" s="36" t="n">
        <v>0.000389699074074074</v>
      </c>
      <c r="J113" s="37" t="n">
        <f aca="false">IF(E113="","",IF(E113=1,4,IF(E113=2,3,IF(E113=3,2,IF(I113&lt;=$G$110,1,0)))))</f>
        <v>2</v>
      </c>
      <c r="Q113" s="52" t="n">
        <f aca="false">J113</f>
        <v>2</v>
      </c>
    </row>
    <row r="114" customFormat="false" ht="12.75" hidden="false" customHeight="false" outlineLevel="0" collapsed="false">
      <c r="A114" s="0" t="e">
        <f aca="false">MATCH(F114,Women!$B$6:$B$300,0)</f>
        <v>#N/A</v>
      </c>
      <c r="B114" s="0" t="n">
        <f aca="false">MATCH(F114,Men!$B$6:$B$299,0)</f>
        <v>60</v>
      </c>
      <c r="C114" s="0" t="n">
        <f aca="false">MATCH(G114,TeamsTotals!$B$6:$B$26,0)</f>
        <v>13</v>
      </c>
      <c r="D114" s="1"/>
      <c r="E114" s="33" t="n">
        <f aca="false">IF(I114="","",RANK(I114,$I$109:$I$121,1))</f>
        <v>4</v>
      </c>
      <c r="F114" s="34" t="s">
        <v>123</v>
      </c>
      <c r="G114" s="34" t="s">
        <v>124</v>
      </c>
      <c r="H114" s="69" t="s">
        <v>120</v>
      </c>
      <c r="I114" s="36" t="n">
        <v>0.00039224537037037</v>
      </c>
      <c r="J114" s="37" t="n">
        <f aca="false">IF(E114="","",IF(E114=1,4,IF(E114=2,3,IF(E114=3,2,IF(I114&lt;=$G$110,1,0)))))</f>
        <v>1</v>
      </c>
      <c r="Q114" s="52" t="n">
        <f aca="false">J114</f>
        <v>1</v>
      </c>
    </row>
    <row r="115" customFormat="false" ht="12.75" hidden="false" customHeight="false" outlineLevel="0" collapsed="false">
      <c r="A115" s="0" t="e">
        <f aca="false">MATCH(F115,Women!$B$6:$B$300,0)</f>
        <v>#N/A</v>
      </c>
      <c r="B115" s="0" t="n">
        <f aca="false">MATCH(F115,Men!$B$6:$B$299,0)</f>
        <v>89</v>
      </c>
      <c r="C115" s="0" t="n">
        <f aca="false">MATCH(G115,TeamsTotals!$B$6:$B$26,0)</f>
        <v>4</v>
      </c>
      <c r="D115" s="1"/>
      <c r="E115" s="33" t="n">
        <f aca="false">IF(I115="","",RANK(I115,$I$109:$I$121,1))</f>
        <v>5</v>
      </c>
      <c r="F115" s="34" t="s">
        <v>125</v>
      </c>
      <c r="G115" s="34" t="s">
        <v>23</v>
      </c>
      <c r="H115" s="69" t="s">
        <v>120</v>
      </c>
      <c r="I115" s="36" t="n">
        <v>0.000403009259259259</v>
      </c>
      <c r="J115" s="37" t="n">
        <f aca="false">IF(E115="","",IF(E115=1,4,IF(E115=2,3,IF(E115=3,2,IF(I115&lt;=$G$110,1,0)))))</f>
        <v>1</v>
      </c>
      <c r="Q115" s="52" t="n">
        <f aca="false">J115</f>
        <v>1</v>
      </c>
    </row>
    <row r="116" customFormat="false" ht="12.75" hidden="false" customHeight="false" outlineLevel="0" collapsed="false">
      <c r="A116" s="0" t="e">
        <f aca="false">MATCH(F116,Women!$B$6:$B$300,0)</f>
        <v>#N/A</v>
      </c>
      <c r="B116" s="0" t="n">
        <f aca="false">MATCH(F116,Men!$B$6:$B$299,0)</f>
        <v>37</v>
      </c>
      <c r="C116" s="0" t="n">
        <f aca="false">MATCH(G116,TeamsTotals!$B$6:$B$26,0)</f>
        <v>3</v>
      </c>
      <c r="D116" s="1"/>
      <c r="E116" s="33" t="n">
        <f aca="false">IF(I116="","",RANK(I116,$I$109:$I$121,1))</f>
        <v>6</v>
      </c>
      <c r="F116" s="34" t="s">
        <v>55</v>
      </c>
      <c r="G116" s="34" t="s">
        <v>28</v>
      </c>
      <c r="H116" s="69" t="s">
        <v>120</v>
      </c>
      <c r="I116" s="36" t="n">
        <v>0.000434606481481481</v>
      </c>
      <c r="J116" s="37" t="n">
        <f aca="false">IF(E116="","",IF(E116=1,4,IF(E116=2,3,IF(E116=3,2,IF(I116&lt;=$G$110,1,0)))))</f>
        <v>1</v>
      </c>
      <c r="Q116" s="52" t="n">
        <f aca="false">J116</f>
        <v>1</v>
      </c>
    </row>
    <row r="117" customFormat="false" ht="12.75" hidden="false" customHeight="false" outlineLevel="0" collapsed="false">
      <c r="A117" s="0" t="e">
        <f aca="false">MATCH(F117,Women!$B$6:$B$300,0)</f>
        <v>#N/A</v>
      </c>
      <c r="B117" s="0" t="n">
        <f aca="false">MATCH(F117,Men!$B$6:$B$299,0)</f>
        <v>63</v>
      </c>
      <c r="C117" s="0" t="n">
        <f aca="false">MATCH(G117,TeamsTotals!$B$6:$B$26,0)</f>
        <v>2</v>
      </c>
      <c r="D117" s="1"/>
      <c r="E117" s="33" t="n">
        <f aca="false">IF(I117="","",RANK(I117,$I$109:$I$121,1))</f>
        <v>7</v>
      </c>
      <c r="F117" s="34" t="s">
        <v>126</v>
      </c>
      <c r="G117" s="34" t="s">
        <v>34</v>
      </c>
      <c r="H117" s="69" t="s">
        <v>120</v>
      </c>
      <c r="I117" s="36" t="n">
        <v>0.000442361111111111</v>
      </c>
      <c r="J117" s="37" t="n">
        <f aca="false">IF(E117="","",IF(E117=1,4,IF(E117=2,3,IF(E117=3,2,IF(I117&lt;=$G$110,1,0)))))</f>
        <v>1</v>
      </c>
      <c r="Q117" s="52" t="n">
        <f aca="false">J117</f>
        <v>1</v>
      </c>
    </row>
    <row r="118" customFormat="false" ht="12.75" hidden="false" customHeight="false" outlineLevel="0" collapsed="false">
      <c r="A118" s="0" t="e">
        <f aca="false">MATCH(F118,Women!$B$6:$B$300,0)</f>
        <v>#N/A</v>
      </c>
      <c r="B118" s="0" t="n">
        <f aca="false">MATCH(F118,Men!$B$6:$B$299,0)</f>
        <v>76</v>
      </c>
      <c r="C118" s="0" t="n">
        <f aca="false">MATCH(G118,TeamsTotals!$B$6:$B$26,0)</f>
        <v>2</v>
      </c>
      <c r="D118" s="1"/>
      <c r="E118" s="33" t="n">
        <f aca="false">IF(I118="","",RANK(I118,$I$109:$I$121,1))</f>
        <v>8</v>
      </c>
      <c r="F118" s="34" t="s">
        <v>127</v>
      </c>
      <c r="G118" s="34" t="s">
        <v>34</v>
      </c>
      <c r="H118" s="69" t="s">
        <v>120</v>
      </c>
      <c r="I118" s="36" t="n">
        <v>0.000450462962962963</v>
      </c>
      <c r="J118" s="37" t="n">
        <f aca="false">IF(E118="","",IF(E118=1,4,IF(E118=2,3,IF(E118=3,2,IF(I118&lt;=$G$110,1,0)))))</f>
        <v>1</v>
      </c>
      <c r="Q118" s="52" t="n">
        <f aca="false">J118</f>
        <v>1</v>
      </c>
    </row>
    <row r="119" customFormat="false" ht="12.75" hidden="false" customHeight="false" outlineLevel="0" collapsed="false">
      <c r="A119" s="0" t="e">
        <f aca="false">MATCH(F119,Women!$B$6:$B$300,0)</f>
        <v>#N/A</v>
      </c>
      <c r="B119" s="0" t="n">
        <f aca="false">MATCH(F119,Men!$B$6:$B$299,0)</f>
        <v>38</v>
      </c>
      <c r="C119" s="0" t="n">
        <f aca="false">MATCH(G119,TeamsTotals!$B$6:$B$26,0)</f>
        <v>2</v>
      </c>
      <c r="D119" s="1"/>
      <c r="E119" s="33" t="n">
        <f aca="false">IF(I119="","",RANK(I119,$I$109:$I$121,1))</f>
        <v>9</v>
      </c>
      <c r="F119" s="34" t="s">
        <v>128</v>
      </c>
      <c r="G119" s="34" t="s">
        <v>34</v>
      </c>
      <c r="H119" s="69" t="s">
        <v>120</v>
      </c>
      <c r="I119" s="36" t="n">
        <v>0.000458680555555556</v>
      </c>
      <c r="J119" s="37" t="n">
        <f aca="false">IF(E119="","",IF(E119=1,4,IF(E119=2,3,IF(E119=3,2,IF(I119&lt;=$G$110,1,0)))))</f>
        <v>1</v>
      </c>
      <c r="Q119" s="52" t="n">
        <f aca="false">J119</f>
        <v>1</v>
      </c>
    </row>
    <row r="120" customFormat="false" ht="12.75" hidden="false" customHeight="false" outlineLevel="0" collapsed="false">
      <c r="A120" s="0" t="e">
        <f aca="false">MATCH(F120,Women!$B$6:$B$300,0)</f>
        <v>#N/A</v>
      </c>
      <c r="B120" s="0" t="n">
        <f aca="false">MATCH(F120,Men!$B$6:$B$299,0)</f>
        <v>74</v>
      </c>
      <c r="C120" s="0" t="n">
        <f aca="false">MATCH(G120,TeamsTotals!$B$6:$B$26,0)</f>
        <v>3</v>
      </c>
      <c r="D120" s="1"/>
      <c r="E120" s="33" t="n">
        <f aca="false">IF(I120="","",RANK(I120,$I$109:$I$121,1))</f>
        <v>10</v>
      </c>
      <c r="F120" s="34" t="s">
        <v>129</v>
      </c>
      <c r="G120" s="34" t="s">
        <v>28</v>
      </c>
      <c r="H120" s="69" t="s">
        <v>120</v>
      </c>
      <c r="I120" s="36" t="n">
        <v>0.000473263888888889</v>
      </c>
      <c r="J120" s="37" t="n">
        <f aca="false">IF(E120="","",IF(E120=1,4,IF(E120=2,3,IF(E120=3,2,IF(I120&lt;=$G$110,1,0)))))</f>
        <v>1</v>
      </c>
      <c r="Q120" s="52" t="n">
        <f aca="false">J120</f>
        <v>1</v>
      </c>
    </row>
    <row r="121" customFormat="false" ht="12.75" hidden="false" customHeight="false" outlineLevel="0" collapsed="false">
      <c r="A121" s="0" t="e">
        <f aca="false">MATCH(F121,Women!$B$6:$B$300,0)</f>
        <v>#N/A</v>
      </c>
      <c r="B121" s="0" t="n">
        <f aca="false">MATCH(F121,Men!$B$6:$B$299,0)</f>
        <v>19</v>
      </c>
      <c r="C121" s="0" t="n">
        <f aca="false">MATCH(G121,TeamsTotals!$B$6:$B$26,0)</f>
        <v>2</v>
      </c>
      <c r="D121" s="1"/>
      <c r="E121" s="33" t="n">
        <f aca="false">IF(I121="","",RANK(I121,$I$109:$I$121,1))</f>
        <v>11</v>
      </c>
      <c r="F121" s="34" t="s">
        <v>130</v>
      </c>
      <c r="G121" s="34" t="s">
        <v>34</v>
      </c>
      <c r="H121" s="69" t="s">
        <v>120</v>
      </c>
      <c r="I121" s="36" t="n">
        <v>0.000503356481481482</v>
      </c>
      <c r="J121" s="37" t="n">
        <f aca="false">IF(E121="","",IF(E121=1,4,IF(E121=2,3,IF(E121=3,2,IF(I121&lt;=$G$110,1,0)))))</f>
        <v>1</v>
      </c>
      <c r="Q121" s="52" t="n">
        <f aca="false">J121</f>
        <v>1</v>
      </c>
    </row>
    <row r="122" customFormat="false" ht="12.75" hidden="false" customHeight="false" outlineLevel="0" collapsed="false">
      <c r="A122" s="0" t="e">
        <f aca="false">MATCH(F122,Women!$B$6:$B$300,0)</f>
        <v>#N/A</v>
      </c>
      <c r="B122" s="0" t="e">
        <f aca="false">MATCH(F122,Men!$B$6:$B$299,0)</f>
        <v>#N/A</v>
      </c>
      <c r="C122" s="0" t="e">
        <f aca="false">MATCH(G122,TeamsTotals!$B$6:$B$26,0)</f>
        <v>#N/A</v>
      </c>
      <c r="D122" s="1"/>
      <c r="E122" s="41" t="str">
        <f aca="false">IF(I122="","",RANK(I122,$I$109:$I$121,1))</f>
        <v/>
      </c>
      <c r="F122" s="42"/>
      <c r="G122" s="42"/>
      <c r="H122" s="71"/>
      <c r="I122" s="44"/>
      <c r="J122" s="45" t="str">
        <f aca="false">IF(E122="","",IF(E122=1,4,IF(E122=2,3,IF(E122=3,2,IF(I122&lt;=$G$108,1,0)))))</f>
        <v/>
      </c>
      <c r="Q122" s="52" t="str">
        <f aca="false">J122</f>
        <v/>
      </c>
    </row>
    <row r="123" customFormat="false" ht="12.75" hidden="false" customHeight="false" outlineLevel="0" collapsed="false">
      <c r="A123" s="0" t="e">
        <f aca="false">MATCH(F123,Women!$B$6:$B$300,0)</f>
        <v>#N/A</v>
      </c>
      <c r="B123" s="0" t="e">
        <f aca="false">MATCH(F123,Men!$B$6:$B$299,0)</f>
        <v>#N/A</v>
      </c>
      <c r="C123" s="0" t="e">
        <f aca="false">MATCH(G123,TeamsTotals!$B$6:$B$26,0)</f>
        <v>#N/A</v>
      </c>
      <c r="D123" s="1"/>
      <c r="E123" s="21" t="s">
        <v>31</v>
      </c>
      <c r="G123" s="72" t="n">
        <v>0.000306828703703704</v>
      </c>
      <c r="H123" s="48" t="s">
        <v>131</v>
      </c>
      <c r="I123" s="44"/>
      <c r="J123" s="41"/>
      <c r="Q123" s="52"/>
    </row>
    <row r="124" customFormat="false" ht="12.75" hidden="false" customHeight="false" outlineLevel="0" collapsed="false">
      <c r="A124" s="0" t="e">
        <f aca="false">MATCH(F124,Women!$B$6:$B$300,0)</f>
        <v>#N/A</v>
      </c>
      <c r="B124" s="0" t="e">
        <f aca="false">MATCH(F124,Men!$B$6:$B$299,0)</f>
        <v>#N/A</v>
      </c>
      <c r="C124" s="0" t="e">
        <f aca="false">MATCH(G124,TeamsTotals!$B$6:$B$26,0)</f>
        <v>#N/A</v>
      </c>
      <c r="D124" s="1"/>
      <c r="E124" s="41"/>
      <c r="F124" s="22" t="s">
        <v>42</v>
      </c>
      <c r="G124" s="64" t="n">
        <v>0.000497685185185185</v>
      </c>
      <c r="I124" s="57"/>
      <c r="J124" s="41"/>
      <c r="Q124" s="52"/>
    </row>
    <row r="125" customFormat="false" ht="12.75" hidden="false" customHeight="false" outlineLevel="0" collapsed="false">
      <c r="A125" s="0" t="e">
        <f aca="false">MATCH(F125,Women!$B$6:$B$300,0)</f>
        <v>#N/A</v>
      </c>
      <c r="B125" s="0" t="n">
        <f aca="false">MATCH(F125,Men!$B$6:$B$299,0)</f>
        <v>52</v>
      </c>
      <c r="C125" s="0" t="n">
        <f aca="false">MATCH(G125,TeamsTotals!$B$6:$B$26,0)</f>
        <v>1</v>
      </c>
      <c r="D125" s="1"/>
      <c r="E125" s="33" t="n">
        <f aca="false">IF(I125="","",RANK(I125,$I$123:$I$133,1))</f>
        <v>1</v>
      </c>
      <c r="F125" s="34" t="s">
        <v>132</v>
      </c>
      <c r="G125" s="34" t="s">
        <v>25</v>
      </c>
      <c r="H125" s="69" t="s">
        <v>133</v>
      </c>
      <c r="I125" s="73" t="n">
        <v>0.000304513888888889</v>
      </c>
      <c r="J125" s="37" t="n">
        <f aca="false">IF(E125="","",IF(E125=1,4,IF(E125=2,3,IF(E125=3,2,IF(I125&lt;=$G$124,1,0)))))</f>
        <v>4</v>
      </c>
      <c r="K125" s="38" t="str">
        <f aca="false">IF($I125=$G123,"ER",IF($I125&lt;$G123,"NR",IF($I125&gt;$G123," ")))</f>
        <v>NR</v>
      </c>
      <c r="Q125" s="52" t="n">
        <f aca="false">J125</f>
        <v>4</v>
      </c>
    </row>
    <row r="126" customFormat="false" ht="12.75" hidden="false" customHeight="false" outlineLevel="0" collapsed="false">
      <c r="A126" s="0" t="e">
        <f aca="false">MATCH(F126,Women!$B$6:$B$300,0)</f>
        <v>#N/A</v>
      </c>
      <c r="B126" s="0" t="n">
        <f aca="false">MATCH(F126,Men!$B$6:$B$299,0)</f>
        <v>53</v>
      </c>
      <c r="C126" s="0" t="n">
        <f aca="false">MATCH(G126,TeamsTotals!$B$6:$B$26,0)</f>
        <v>5</v>
      </c>
      <c r="D126" s="1"/>
      <c r="E126" s="33" t="n">
        <f aca="false">IF(I126="","",RANK(I126,$I$123:$I$133,1))</f>
        <v>2</v>
      </c>
      <c r="F126" s="34" t="s">
        <v>134</v>
      </c>
      <c r="G126" s="34" t="s">
        <v>47</v>
      </c>
      <c r="H126" s="69" t="s">
        <v>133</v>
      </c>
      <c r="I126" s="73" t="n">
        <v>0.000384259259259259</v>
      </c>
      <c r="J126" s="37" t="n">
        <f aca="false">IF(E126="","",IF(E126=1,4,IF(E126=2,3,IF(E126=3,2,IF(I126&lt;=$G$124,1,0)))))</f>
        <v>3</v>
      </c>
      <c r="K126" s="38"/>
      <c r="Q126" s="52" t="n">
        <f aca="false">J126</f>
        <v>3</v>
      </c>
    </row>
    <row r="127" customFormat="false" ht="12.75" hidden="false" customHeight="false" outlineLevel="0" collapsed="false">
      <c r="A127" s="0" t="e">
        <f aca="false">MATCH(F127,Women!$B$6:$B$300,0)</f>
        <v>#N/A</v>
      </c>
      <c r="B127" s="0" t="n">
        <f aca="false">MATCH(F127,Men!$B$6:$B$299,0)</f>
        <v>4</v>
      </c>
      <c r="C127" s="0" t="n">
        <f aca="false">MATCH(G127,TeamsTotals!$B$6:$B$26,0)</f>
        <v>1</v>
      </c>
      <c r="D127" s="1"/>
      <c r="E127" s="33" t="n">
        <f aca="false">IF(I127="","",RANK(I127,$I$123:$I$133,1))</f>
        <v>3</v>
      </c>
      <c r="F127" s="34" t="s">
        <v>52</v>
      </c>
      <c r="G127" s="34" t="s">
        <v>25</v>
      </c>
      <c r="H127" s="69" t="s">
        <v>133</v>
      </c>
      <c r="I127" s="36" t="n">
        <v>0.000388078703703704</v>
      </c>
      <c r="J127" s="37" t="n">
        <f aca="false">IF(E127="","",IF(E127=1,4,IF(E127=2,3,IF(E127=3,2,IF(I127&lt;=$G$124,1,0)))))</f>
        <v>2</v>
      </c>
      <c r="K127" s="38"/>
      <c r="Q127" s="52" t="n">
        <f aca="false">J127</f>
        <v>2</v>
      </c>
    </row>
    <row r="128" customFormat="false" ht="12.75" hidden="false" customHeight="false" outlineLevel="0" collapsed="false">
      <c r="A128" s="0" t="e">
        <f aca="false">MATCH(F128,Women!$B$6:$B$300,0)</f>
        <v>#N/A</v>
      </c>
      <c r="B128" s="0" t="n">
        <f aca="false">MATCH(F128,Men!$B$6:$B$299,0)</f>
        <v>67</v>
      </c>
      <c r="C128" s="0" t="n">
        <f aca="false">MATCH(G128,TeamsTotals!$B$6:$B$26,0)</f>
        <v>1</v>
      </c>
      <c r="D128" s="1"/>
      <c r="E128" s="33" t="n">
        <f aca="false">IF(I128="","",RANK(I128,$I$123:$I$133,1))</f>
        <v>4</v>
      </c>
      <c r="F128" s="34" t="s">
        <v>135</v>
      </c>
      <c r="G128" s="34" t="s">
        <v>25</v>
      </c>
      <c r="H128" s="69" t="s">
        <v>133</v>
      </c>
      <c r="I128" s="36" t="n">
        <v>0.00039525462962963</v>
      </c>
      <c r="J128" s="37" t="n">
        <f aca="false">IF(E128="","",IF(E128=1,4,IF(E128=2,3,IF(E128=3,2,IF(I128&lt;=$G$124,1,0)))))</f>
        <v>1</v>
      </c>
      <c r="K128" s="38"/>
      <c r="Q128" s="52" t="n">
        <f aca="false">J128</f>
        <v>1</v>
      </c>
    </row>
    <row r="129" customFormat="false" ht="12.75" hidden="false" customHeight="false" outlineLevel="0" collapsed="false">
      <c r="A129" s="0" t="e">
        <f aca="false">MATCH(F129,Women!$B$6:$B$300,0)</f>
        <v>#N/A</v>
      </c>
      <c r="B129" s="0" t="n">
        <f aca="false">MATCH(F129,Men!$B$6:$B$299,0)</f>
        <v>69</v>
      </c>
      <c r="C129" s="0" t="n">
        <f aca="false">MATCH(G129,TeamsTotals!$B$6:$B$26,0)</f>
        <v>5</v>
      </c>
      <c r="D129" s="1"/>
      <c r="E129" s="33" t="n">
        <f aca="false">IF(I129="","",RANK(I129,$I$123:$I$133,1))</f>
        <v>5</v>
      </c>
      <c r="F129" s="34" t="s">
        <v>136</v>
      </c>
      <c r="G129" s="34" t="s">
        <v>47</v>
      </c>
      <c r="H129" s="69" t="s">
        <v>133</v>
      </c>
      <c r="I129" s="73" t="n">
        <v>0.000398726851851852</v>
      </c>
      <c r="J129" s="37" t="n">
        <f aca="false">IF(E129="","",IF(E129=1,4,IF(E129=2,3,IF(E129=3,2,IF(I129&lt;=$G$124,1,0)))))</f>
        <v>1</v>
      </c>
      <c r="K129" s="38"/>
      <c r="Q129" s="52" t="n">
        <f aca="false">J129</f>
        <v>1</v>
      </c>
    </row>
    <row r="130" customFormat="false" ht="12.75" hidden="false" customHeight="false" outlineLevel="0" collapsed="false">
      <c r="A130" s="0" t="e">
        <f aca="false">MATCH(F130,Women!$B$6:$B$300,0)</f>
        <v>#N/A</v>
      </c>
      <c r="B130" s="0" t="n">
        <f aca="false">MATCH(F130,Men!$B$6:$B$299,0)</f>
        <v>68</v>
      </c>
      <c r="C130" s="0" t="n">
        <f aca="false">MATCH(G130,TeamsTotals!$B$6:$B$26,0)</f>
        <v>2</v>
      </c>
      <c r="D130" s="1"/>
      <c r="E130" s="33" t="n">
        <f aca="false">IF(I130="","",RANK(I130,$I$123:$I$133,1))</f>
        <v>6</v>
      </c>
      <c r="F130" s="34" t="s">
        <v>137</v>
      </c>
      <c r="G130" s="34" t="s">
        <v>34</v>
      </c>
      <c r="H130" s="69" t="s">
        <v>133</v>
      </c>
      <c r="I130" s="73" t="n">
        <v>0.000403125</v>
      </c>
      <c r="J130" s="37" t="n">
        <f aca="false">IF(E130="","",IF(E130=1,4,IF(E130=2,3,IF(E130=3,2,IF(I130&lt;=$G$124,1,0)))))</f>
        <v>1</v>
      </c>
      <c r="K130" s="38"/>
      <c r="Q130" s="52" t="n">
        <f aca="false">J130</f>
        <v>1</v>
      </c>
    </row>
    <row r="131" customFormat="false" ht="12.75" hidden="false" customHeight="false" outlineLevel="0" collapsed="false">
      <c r="A131" s="0" t="e">
        <f aca="false">MATCH(F131,Women!$B$6:$B$300,0)</f>
        <v>#N/A</v>
      </c>
      <c r="B131" s="0" t="n">
        <f aca="false">MATCH(F131,Men!$B$6:$B$299,0)</f>
        <v>72</v>
      </c>
      <c r="C131" s="0" t="n">
        <f aca="false">MATCH(G131,TeamsTotals!$B$6:$B$26,0)</f>
        <v>2</v>
      </c>
      <c r="D131" s="1"/>
      <c r="E131" s="33" t="n">
        <f aca="false">IF(I131="","",RANK(I131,$I$123:$I$133,1))</f>
        <v>7</v>
      </c>
      <c r="F131" s="34" t="s">
        <v>138</v>
      </c>
      <c r="G131" s="34" t="s">
        <v>34</v>
      </c>
      <c r="H131" s="69" t="s">
        <v>133</v>
      </c>
      <c r="I131" s="36" t="n">
        <v>0.000424189814814815</v>
      </c>
      <c r="J131" s="37" t="n">
        <f aca="false">IF(E131="","",IF(E131=1,4,IF(E131=2,3,IF(E131=3,2,IF(I131&lt;=$G$124,1,0)))))</f>
        <v>1</v>
      </c>
      <c r="K131" s="38"/>
      <c r="Q131" s="52" t="n">
        <f aca="false">J131</f>
        <v>1</v>
      </c>
    </row>
    <row r="132" customFormat="false" ht="12.75" hidden="false" customHeight="false" outlineLevel="0" collapsed="false">
      <c r="A132" s="0" t="e">
        <f aca="false">MATCH(F132,Women!$B$6:$B$300,0)</f>
        <v>#N/A</v>
      </c>
      <c r="B132" s="0" t="n">
        <f aca="false">MATCH(F132,Men!$B$6:$B$299,0)</f>
        <v>75</v>
      </c>
      <c r="C132" s="0" t="n">
        <f aca="false">MATCH(G132,TeamsTotals!$B$6:$B$26,0)</f>
        <v>2</v>
      </c>
      <c r="D132" s="1"/>
      <c r="E132" s="33" t="n">
        <f aca="false">IF(I132="","",RANK(I132,$I$123:$I$133,1))</f>
        <v>8</v>
      </c>
      <c r="F132" s="34" t="s">
        <v>139</v>
      </c>
      <c r="G132" s="34" t="s">
        <v>34</v>
      </c>
      <c r="H132" s="69" t="s">
        <v>133</v>
      </c>
      <c r="I132" s="36" t="n">
        <v>0.000430902777777778</v>
      </c>
      <c r="J132" s="37" t="n">
        <f aca="false">IF(E132="","",IF(E132=1,4,IF(E132=2,3,IF(E132=3,2,IF(I132&lt;=$G$124,1,0)))))</f>
        <v>1</v>
      </c>
      <c r="Q132" s="52" t="n">
        <f aca="false">J132</f>
        <v>1</v>
      </c>
    </row>
    <row r="133" customFormat="false" ht="12.75" hidden="false" customHeight="false" outlineLevel="0" collapsed="false">
      <c r="A133" s="0" t="e">
        <f aca="false">MATCH(F133,Women!$B$6:$B$300,0)</f>
        <v>#N/A</v>
      </c>
      <c r="B133" s="0" t="n">
        <f aca="false">MATCH(F133,Men!$B$6:$B$299,0)</f>
        <v>83</v>
      </c>
      <c r="C133" s="0" t="n">
        <f aca="false">MATCH(G133,TeamsTotals!$B$6:$B$26,0)</f>
        <v>3</v>
      </c>
      <c r="D133" s="1"/>
      <c r="E133" s="33" t="n">
        <f aca="false">IF(I133="","",RANK(I133,$I$123:$I$133,1))</f>
        <v>9</v>
      </c>
      <c r="F133" s="34" t="s">
        <v>27</v>
      </c>
      <c r="G133" s="34" t="s">
        <v>28</v>
      </c>
      <c r="H133" s="69" t="s">
        <v>133</v>
      </c>
      <c r="I133" s="73" t="n">
        <v>0.000479050925925926</v>
      </c>
      <c r="J133" s="37" t="n">
        <f aca="false">IF(E133="","",IF(E133=1,4,IF(E133=2,3,IF(E133=3,2,IF(I133&lt;=$G$124,1,0)))))</f>
        <v>1</v>
      </c>
      <c r="Q133" s="52" t="n">
        <f aca="false">J133</f>
        <v>1</v>
      </c>
    </row>
    <row r="134" customFormat="false" ht="12.75" hidden="false" customHeight="false" outlineLevel="0" collapsed="false">
      <c r="A134" s="0" t="e">
        <f aca="false">MATCH(F134,Women!$B$6:$B$300,0)</f>
        <v>#N/A</v>
      </c>
      <c r="B134" s="0" t="e">
        <f aca="false">MATCH(F134,Men!$B$6:$B$299,0)</f>
        <v>#N/A</v>
      </c>
      <c r="C134" s="0" t="e">
        <f aca="false">MATCH(G134,TeamsTotals!$B$6:$B$26,0)</f>
        <v>#N/A</v>
      </c>
      <c r="D134" s="1"/>
      <c r="Q134" s="52"/>
    </row>
    <row r="135" customFormat="false" ht="12.75" hidden="false" customHeight="false" outlineLevel="0" collapsed="false">
      <c r="A135" s="0" t="e">
        <f aca="false">MATCH(F135,Women!$B$6:$B$300,0)</f>
        <v>#N/A</v>
      </c>
      <c r="B135" s="0" t="e">
        <f aca="false">MATCH(F135,Men!$B$6:$B$299,0)</f>
        <v>#N/A</v>
      </c>
      <c r="C135" s="0" t="e">
        <f aca="false">MATCH(G135,TeamsTotals!$B$6:$B$26,0)</f>
        <v>#N/A</v>
      </c>
      <c r="D135" s="1"/>
      <c r="E135" s="21" t="s">
        <v>31</v>
      </c>
      <c r="G135" s="20" t="n">
        <v>0.000304166666666667</v>
      </c>
      <c r="H135" s="48" t="s">
        <v>140</v>
      </c>
      <c r="I135" s="44"/>
      <c r="J135" s="41"/>
      <c r="Q135" s="52"/>
    </row>
    <row r="136" customFormat="false" ht="12.75" hidden="false" customHeight="false" outlineLevel="0" collapsed="false">
      <c r="A136" s="0" t="e">
        <f aca="false">MATCH(F136,Women!$B$6:$B$300,0)</f>
        <v>#N/A</v>
      </c>
      <c r="B136" s="0" t="e">
        <f aca="false">MATCH(F136,Men!$B$6:$B$299,0)</f>
        <v>#N/A</v>
      </c>
      <c r="C136" s="0" t="e">
        <f aca="false">MATCH(G136,TeamsTotals!$B$6:$B$26,0)</f>
        <v>#N/A</v>
      </c>
      <c r="D136" s="1"/>
      <c r="E136" s="41"/>
      <c r="F136" s="22" t="s">
        <v>42</v>
      </c>
      <c r="G136" s="64" t="n">
        <v>0.000462962962962963</v>
      </c>
      <c r="I136" s="57"/>
      <c r="J136" s="41"/>
      <c r="Q136" s="52"/>
    </row>
    <row r="137" customFormat="false" ht="12.75" hidden="false" customHeight="false" outlineLevel="0" collapsed="false">
      <c r="A137" s="0" t="e">
        <f aca="false">MATCH(F137,Women!$B$6:$B$300,0)</f>
        <v>#N/A</v>
      </c>
      <c r="B137" s="0" t="n">
        <f aca="false">MATCH(F137,Men!$B$6:$B$299,0)</f>
        <v>3</v>
      </c>
      <c r="C137" s="0" t="n">
        <f aca="false">MATCH(G137,TeamsTotals!$B$6:$B$26,0)</f>
        <v>6</v>
      </c>
      <c r="D137" s="1"/>
      <c r="E137" s="33" t="n">
        <f aca="false">IF(I137="","",RANK(I137,$I$135:$I$143,1))</f>
        <v>1</v>
      </c>
      <c r="F137" s="34" t="s">
        <v>43</v>
      </c>
      <c r="G137" s="34" t="s">
        <v>44</v>
      </c>
      <c r="H137" s="69" t="s">
        <v>141</v>
      </c>
      <c r="I137" s="36" t="n">
        <v>0.000339699074074074</v>
      </c>
      <c r="J137" s="37" t="n">
        <f aca="false">IF(E137="","",IF(E137=1,4,IF(E137=2,3,IF(E137=3,2,IF(I137&lt;=$G$136,1,0)))))</f>
        <v>4</v>
      </c>
      <c r="K137" s="38" t="str">
        <f aca="false">IF($I137=$G135,"ER",IF($I137&lt;$G135,"NR",IF($I137&gt;$G135," ")))</f>
        <v> </v>
      </c>
      <c r="Q137" s="52" t="n">
        <f aca="false">J137</f>
        <v>4</v>
      </c>
    </row>
    <row r="138" customFormat="false" ht="11.25" hidden="false" customHeight="true" outlineLevel="0" collapsed="false">
      <c r="A138" s="0" t="e">
        <f aca="false">MATCH(F138,Women!$B$6:$B$300,0)</f>
        <v>#N/A</v>
      </c>
      <c r="B138" s="0" t="n">
        <f aca="false">MATCH(F138,Men!$B$6:$B$299,0)</f>
        <v>32</v>
      </c>
      <c r="C138" s="0" t="n">
        <f aca="false">MATCH(G138,TeamsTotals!$B$6:$B$26,0)</f>
        <v>5</v>
      </c>
      <c r="D138" s="1"/>
      <c r="E138" s="33" t="n">
        <f aca="false">IF(I138="","",RANK(I138,$I$135:$I$143,1))</f>
        <v>2</v>
      </c>
      <c r="F138" s="34" t="s">
        <v>48</v>
      </c>
      <c r="G138" s="34" t="s">
        <v>47</v>
      </c>
      <c r="H138" s="69" t="s">
        <v>141</v>
      </c>
      <c r="I138" s="36" t="n">
        <v>0.000350115740740741</v>
      </c>
      <c r="J138" s="37" t="n">
        <f aca="false">IF(E138="","",IF(E138=1,4,IF(E138=2,3,IF(E138=3,2,IF(I138&lt;=$G$136,1,0)))))</f>
        <v>3</v>
      </c>
      <c r="Q138" s="52" t="n">
        <f aca="false">J138</f>
        <v>3</v>
      </c>
    </row>
    <row r="139" customFormat="false" ht="12.75" hidden="false" customHeight="false" outlineLevel="0" collapsed="false">
      <c r="A139" s="0" t="e">
        <f aca="false">MATCH(F139,Women!$B$6:$B$300,0)</f>
        <v>#N/A</v>
      </c>
      <c r="B139" s="0" t="n">
        <f aca="false">MATCH(F139,Men!$B$6:$B$299,0)</f>
        <v>29</v>
      </c>
      <c r="C139" s="0" t="n">
        <f aca="false">MATCH(G139,TeamsTotals!$B$6:$B$26,0)</f>
        <v>5</v>
      </c>
      <c r="D139" s="1"/>
      <c r="E139" s="33" t="n">
        <f aca="false">IF(I139="","",RANK(I139,$I$135:$I$143,1))</f>
        <v>3</v>
      </c>
      <c r="F139" s="34" t="s">
        <v>46</v>
      </c>
      <c r="G139" s="34" t="s">
        <v>47</v>
      </c>
      <c r="H139" s="69" t="s">
        <v>141</v>
      </c>
      <c r="I139" s="36" t="n">
        <v>0.000363773148148148</v>
      </c>
      <c r="J139" s="37" t="n">
        <f aca="false">IF(E139="","",IF(E139=1,4,IF(E139=2,3,IF(E139=3,2,IF(I139&lt;=$G$136,1,0)))))</f>
        <v>2</v>
      </c>
      <c r="Q139" s="52" t="n">
        <f aca="false">J139</f>
        <v>2</v>
      </c>
    </row>
    <row r="140" customFormat="false" ht="12.75" hidden="false" customHeight="false" outlineLevel="0" collapsed="false">
      <c r="A140" s="0" t="e">
        <f aca="false">MATCH(F140,Women!$B$6:$B$300,0)</f>
        <v>#N/A</v>
      </c>
      <c r="B140" s="0" t="n">
        <f aca="false">MATCH(F140,Men!$B$6:$B$299,0)</f>
        <v>73</v>
      </c>
      <c r="C140" s="0" t="n">
        <f aca="false">MATCH(G140,TeamsTotals!$B$6:$B$26,0)</f>
        <v>2</v>
      </c>
      <c r="D140" s="1"/>
      <c r="E140" s="33" t="n">
        <f aca="false">IF(I140="","",RANK(I140,$I$135:$I$143,1))</f>
        <v>4</v>
      </c>
      <c r="F140" s="34" t="s">
        <v>142</v>
      </c>
      <c r="G140" s="34" t="s">
        <v>34</v>
      </c>
      <c r="H140" s="69" t="s">
        <v>141</v>
      </c>
      <c r="I140" s="36" t="n">
        <v>0.000370833333333333</v>
      </c>
      <c r="J140" s="37" t="n">
        <f aca="false">IF(E140="","",IF(E140=1,4,IF(E140=2,3,IF(E140=3,2,IF(I140&lt;=$G$136,1,0)))))</f>
        <v>1</v>
      </c>
      <c r="Q140" s="52" t="n">
        <f aca="false">J140</f>
        <v>1</v>
      </c>
    </row>
    <row r="141" customFormat="false" ht="12.75" hidden="false" customHeight="false" outlineLevel="0" collapsed="false">
      <c r="A141" s="0" t="e">
        <f aca="false">MATCH(F141,Women!$B$6:$B$300,0)</f>
        <v>#N/A</v>
      </c>
      <c r="B141" s="0" t="n">
        <f aca="false">MATCH(F141,Men!$B$6:$B$299,0)</f>
        <v>23</v>
      </c>
      <c r="C141" s="0" t="n">
        <f aca="false">MATCH(G141,TeamsTotals!$B$6:$B$26,0)</f>
        <v>10</v>
      </c>
      <c r="D141" s="1"/>
      <c r="E141" s="33" t="n">
        <f aca="false">IF(I141="","",RANK(I141,$I$135:$I$143,1))</f>
        <v>5</v>
      </c>
      <c r="F141" s="34" t="s">
        <v>49</v>
      </c>
      <c r="G141" s="34" t="s">
        <v>50</v>
      </c>
      <c r="H141" s="69" t="s">
        <v>141</v>
      </c>
      <c r="I141" s="36" t="n">
        <v>0.000376736111111111</v>
      </c>
      <c r="J141" s="37" t="n">
        <f aca="false">IF(E141="","",IF(E141=1,4,IF(E141=2,3,IF(E141=3,2,IF(I141&lt;=$G$136,1,0)))))</f>
        <v>1</v>
      </c>
      <c r="Q141" s="52" t="n">
        <f aca="false">J141</f>
        <v>1</v>
      </c>
    </row>
    <row r="142" customFormat="false" ht="12.75" hidden="false" customHeight="false" outlineLevel="0" collapsed="false">
      <c r="A142" s="0" t="e">
        <f aca="false">MATCH(F142,Women!$B$6:$B$300,0)</f>
        <v>#N/A</v>
      </c>
      <c r="B142" s="0" t="n">
        <f aca="false">MATCH(F142,Men!$B$6:$B$299,0)</f>
        <v>66</v>
      </c>
      <c r="C142" s="0" t="n">
        <f aca="false">MATCH(G142,TeamsTotals!$B$6:$B$26,0)</f>
        <v>1</v>
      </c>
      <c r="D142" s="1"/>
      <c r="E142" s="33" t="n">
        <f aca="false">IF(I142="","",RANK(I142,$I$135:$I$143,1))</f>
        <v>6</v>
      </c>
      <c r="F142" s="34" t="s">
        <v>143</v>
      </c>
      <c r="G142" s="34" t="s">
        <v>25</v>
      </c>
      <c r="H142" s="69" t="s">
        <v>141</v>
      </c>
      <c r="I142" s="36" t="n">
        <v>0.000403472222222222</v>
      </c>
      <c r="J142" s="37" t="n">
        <f aca="false">IF(E142="","",IF(E142=1,4,IF(E142=2,3,IF(E142=3,2,IF(I142&lt;=$G$136,1,0)))))</f>
        <v>1</v>
      </c>
      <c r="Q142" s="52" t="n">
        <f aca="false">J142</f>
        <v>1</v>
      </c>
    </row>
    <row r="143" customFormat="false" ht="12.75" hidden="false" customHeight="false" outlineLevel="0" collapsed="false">
      <c r="A143" s="0" t="e">
        <f aca="false">MATCH(F143,Women!$B$6:$B$300,0)</f>
        <v>#N/A</v>
      </c>
      <c r="B143" s="0" t="n">
        <f aca="false">MATCH(F143,Men!$B$6:$B$299,0)</f>
        <v>9</v>
      </c>
      <c r="C143" s="0" t="n">
        <f aca="false">MATCH(G143,TeamsTotals!$B$6:$B$26,0)</f>
        <v>1</v>
      </c>
      <c r="D143" s="1"/>
      <c r="E143" s="33" t="n">
        <f aca="false">IF(I143="","",RANK(I143,$I$135:$I$143,1))</f>
        <v>7</v>
      </c>
      <c r="F143" s="34" t="s">
        <v>26</v>
      </c>
      <c r="G143" s="34" t="s">
        <v>25</v>
      </c>
      <c r="H143" s="69" t="s">
        <v>141</v>
      </c>
      <c r="I143" s="36" t="n">
        <v>0.000403703703703704</v>
      </c>
      <c r="J143" s="37" t="n">
        <f aca="false">IF(E143="","",IF(E143=1,4,IF(E143=2,3,IF(E143=3,2,IF(I143&lt;=$G$136,1,0)))))</f>
        <v>1</v>
      </c>
      <c r="Q143" s="52" t="n">
        <f aca="false">J143</f>
        <v>1</v>
      </c>
    </row>
    <row r="144" customFormat="false" ht="12.75" hidden="false" customHeight="false" outlineLevel="0" collapsed="false">
      <c r="A144" s="0" t="e">
        <f aca="false">MATCH(F144,Women!$B$6:$B$300,0)</f>
        <v>#N/A</v>
      </c>
      <c r="B144" s="0" t="e">
        <f aca="false">MATCH(F144,Men!$B$6:$B$299,0)</f>
        <v>#N/A</v>
      </c>
      <c r="C144" s="0" t="e">
        <f aca="false">MATCH(G144,TeamsTotals!$B$6:$B$26,0)</f>
        <v>#N/A</v>
      </c>
      <c r="D144" s="1"/>
      <c r="E144" s="41"/>
      <c r="F144" s="42"/>
      <c r="G144" s="42"/>
      <c r="H144" s="64"/>
      <c r="I144" s="44"/>
      <c r="J144" s="45"/>
      <c r="Q144" s="52"/>
    </row>
    <row r="145" customFormat="false" ht="12.75" hidden="false" customHeight="false" outlineLevel="0" collapsed="false">
      <c r="A145" s="0" t="e">
        <f aca="false">MATCH(F145,Women!$B$6:$B$300,0)</f>
        <v>#N/A</v>
      </c>
      <c r="B145" s="0" t="e">
        <f aca="false">MATCH(F145,Men!$B$6:$B$299,0)</f>
        <v>#N/A</v>
      </c>
      <c r="C145" s="0" t="e">
        <f aca="false">MATCH(G145,TeamsTotals!$B$6:$B$26,0)</f>
        <v>#N/A</v>
      </c>
      <c r="D145" s="1"/>
      <c r="E145" s="21" t="s">
        <v>31</v>
      </c>
      <c r="G145" s="20" t="n">
        <v>0.000331134259259259</v>
      </c>
      <c r="H145" s="48" t="s">
        <v>144</v>
      </c>
      <c r="I145" s="44"/>
      <c r="J145" s="41"/>
      <c r="Q145" s="52"/>
    </row>
    <row r="146" customFormat="false" ht="12.75" hidden="false" customHeight="false" outlineLevel="0" collapsed="false">
      <c r="A146" s="0" t="e">
        <f aca="false">MATCH(F146,Women!$B$6:$B$300,0)</f>
        <v>#N/A</v>
      </c>
      <c r="B146" s="0" t="e">
        <f aca="false">MATCH(F146,Men!$B$6:$B$299,0)</f>
        <v>#N/A</v>
      </c>
      <c r="C146" s="0" t="e">
        <f aca="false">MATCH(G146,TeamsTotals!$B$6:$B$26,0)</f>
        <v>#N/A</v>
      </c>
      <c r="D146" s="1"/>
      <c r="E146" s="41"/>
      <c r="F146" s="22" t="s">
        <v>42</v>
      </c>
      <c r="G146" s="64" t="n">
        <v>0.000428240740740741</v>
      </c>
      <c r="I146" s="57"/>
      <c r="J146" s="41"/>
      <c r="Q146" s="52"/>
    </row>
    <row r="147" customFormat="false" ht="12.75" hidden="false" customHeight="false" outlineLevel="0" collapsed="false">
      <c r="A147" s="0" t="e">
        <f aca="false">MATCH(F147,Women!$B$6:$B$300,0)</f>
        <v>#N/A</v>
      </c>
      <c r="B147" s="0" t="n">
        <f aca="false">MATCH(F147,Men!$B$6:$B$299,0)</f>
        <v>45</v>
      </c>
      <c r="C147" s="0" t="n">
        <f aca="false">MATCH(G147,TeamsTotals!$B$6:$B$26,0)</f>
        <v>1</v>
      </c>
      <c r="D147" s="1"/>
      <c r="E147" s="33" t="n">
        <f aca="false">IF(I147="","",RANK(I147,$I$145:$I$148,1))</f>
        <v>1</v>
      </c>
      <c r="F147" s="34" t="s">
        <v>145</v>
      </c>
      <c r="G147" s="34" t="s">
        <v>25</v>
      </c>
      <c r="H147" s="69" t="s">
        <v>146</v>
      </c>
      <c r="I147" s="73" t="n">
        <v>0.000342476851851852</v>
      </c>
      <c r="J147" s="37" t="n">
        <f aca="false">IF(E147="","",IF(E147=1,4,IF(E147=2,3,IF(E147=3,2,IF(I147&lt;=$G$146,1,0)))))</f>
        <v>4</v>
      </c>
      <c r="K147" s="38" t="str">
        <f aca="false">IF($I147=$G145,"ER",IF($I147&lt;$G145,"NR",IF($I147&gt;$G145," ")))</f>
        <v> </v>
      </c>
      <c r="Q147" s="52" t="n">
        <f aca="false">J147</f>
        <v>4</v>
      </c>
    </row>
    <row r="148" customFormat="false" ht="12.75" hidden="false" customHeight="false" outlineLevel="0" collapsed="false">
      <c r="A148" s="0" t="e">
        <f aca="false">MATCH(F148,Women!$B$6:$B$300,0)</f>
        <v>#N/A</v>
      </c>
      <c r="B148" s="0" t="n">
        <f aca="false">MATCH(F148,Men!$B$6:$B$299,0)</f>
        <v>48</v>
      </c>
      <c r="C148" s="0" t="n">
        <f aca="false">MATCH(G148,TeamsTotals!$B$6:$B$26,0)</f>
        <v>6</v>
      </c>
      <c r="D148" s="1"/>
      <c r="E148" s="33" t="n">
        <f aca="false">IF(I148="","",RANK(I148,$I$145:$I$148,1))</f>
        <v>2</v>
      </c>
      <c r="F148" s="34" t="s">
        <v>147</v>
      </c>
      <c r="G148" s="34" t="s">
        <v>44</v>
      </c>
      <c r="H148" s="69" t="s">
        <v>146</v>
      </c>
      <c r="I148" s="36" t="n">
        <v>0.000383449074074074</v>
      </c>
      <c r="J148" s="37" t="n">
        <f aca="false">IF(E148="","",IF(E148=1,4,IF(E148=2,3,IF(E148=3,2,IF(I148&lt;=$G$146,1,0)))))</f>
        <v>3</v>
      </c>
      <c r="Q148" s="52" t="n">
        <f aca="false">J148</f>
        <v>3</v>
      </c>
    </row>
    <row r="149" customFormat="false" ht="12.75" hidden="false" customHeight="false" outlineLevel="0" collapsed="false">
      <c r="A149" s="0" t="e">
        <f aca="false">MATCH(F149,Women!$B$6:$B$300,0)</f>
        <v>#N/A</v>
      </c>
      <c r="B149" s="0" t="e">
        <f aca="false">MATCH(F149,Men!$B$6:$B$299,0)</f>
        <v>#N/A</v>
      </c>
      <c r="C149" s="0" t="e">
        <f aca="false">MATCH(G149,TeamsTotals!$B$6:$B$26,0)</f>
        <v>#N/A</v>
      </c>
      <c r="D149" s="1"/>
      <c r="E149" s="74" t="str">
        <f aca="false">IF(I149="","",RANK(I149,$I$145:$I$148,1))</f>
        <v/>
      </c>
      <c r="F149" s="42"/>
      <c r="G149" s="42"/>
      <c r="H149" s="71"/>
      <c r="I149" s="75"/>
      <c r="J149" s="45"/>
      <c r="Q149" s="52"/>
    </row>
    <row r="150" customFormat="false" ht="12.75" hidden="false" customHeight="false" outlineLevel="0" collapsed="false">
      <c r="A150" s="0" t="e">
        <f aca="false">MATCH(F150,Women!$B$6:$B$300,0)</f>
        <v>#N/A</v>
      </c>
      <c r="B150" s="0" t="e">
        <f aca="false">MATCH(F150,Men!$B$6:$B$299,0)</f>
        <v>#N/A</v>
      </c>
      <c r="C150" s="0" t="e">
        <f aca="false">MATCH(G150,TeamsTotals!$B$6:$B$26,0)</f>
        <v>#N/A</v>
      </c>
      <c r="D150" s="1"/>
      <c r="E150" s="21" t="s">
        <v>31</v>
      </c>
      <c r="G150" s="64" t="n">
        <v>0.000312268518518519</v>
      </c>
      <c r="H150" s="48" t="s">
        <v>148</v>
      </c>
      <c r="I150" s="44"/>
      <c r="J150" s="41"/>
      <c r="Q150" s="52"/>
    </row>
    <row r="151" customFormat="false" ht="12.75" hidden="false" customHeight="false" outlineLevel="0" collapsed="false">
      <c r="A151" s="0" t="e">
        <f aca="false">MATCH(F151,Women!$B$6:$B$300,0)</f>
        <v>#N/A</v>
      </c>
      <c r="B151" s="0" t="e">
        <f aca="false">MATCH(F151,Men!$B$6:$B$299,0)</f>
        <v>#N/A</v>
      </c>
      <c r="C151" s="0" t="e">
        <f aca="false">MATCH(G151,TeamsTotals!$B$6:$B$26,0)</f>
        <v>#N/A</v>
      </c>
      <c r="D151" s="1"/>
      <c r="E151" s="41" t="str">
        <f aca="false">IF(I151="","",RANK(I151,$I$145:$I$148,1))</f>
        <v/>
      </c>
      <c r="F151" s="22" t="s">
        <v>42</v>
      </c>
      <c r="G151" s="64" t="n">
        <v>0.000393518518518519</v>
      </c>
      <c r="I151" s="57"/>
      <c r="J151" s="41"/>
      <c r="Q151" s="52"/>
    </row>
    <row r="152" customFormat="false" ht="12.75" hidden="false" customHeight="false" outlineLevel="0" collapsed="false">
      <c r="A152" s="0" t="e">
        <f aca="false">MATCH(F152,Women!$B$6:$B$300,0)</f>
        <v>#N/A</v>
      </c>
      <c r="B152" s="0" t="n">
        <f aca="false">MATCH(F152,Men!$B$6:$B$299,0)</f>
        <v>57</v>
      </c>
      <c r="C152" s="0" t="n">
        <f aca="false">MATCH(G152,TeamsTotals!$B$6:$B$26,0)</f>
        <v>5</v>
      </c>
      <c r="D152" s="1"/>
      <c r="E152" s="33" t="n">
        <f aca="false">IF(I152="","",RANK(I152,$I$150:$I$156,1))</f>
        <v>1</v>
      </c>
      <c r="F152" s="34" t="s">
        <v>61</v>
      </c>
      <c r="G152" s="34" t="s">
        <v>47</v>
      </c>
      <c r="H152" s="69" t="s">
        <v>149</v>
      </c>
      <c r="I152" s="36" t="n">
        <v>0.000363773148148148</v>
      </c>
      <c r="J152" s="37" t="n">
        <f aca="false">IF(E152="","",IF(E152=1,4,IF(E152=2,3,IF(E152=3,2,IF(I152&lt;=$G$151,1,0)))))</f>
        <v>4</v>
      </c>
      <c r="K152" s="38" t="str">
        <f aca="false">IF($I152=$G150,"ER",IF($I152&lt;$G150,"NR",IF($I152&gt;$G150," ")))</f>
        <v> </v>
      </c>
      <c r="Q152" s="52" t="n">
        <f aca="false">J152</f>
        <v>4</v>
      </c>
    </row>
    <row r="153" customFormat="false" ht="12.75" hidden="false" customHeight="false" outlineLevel="0" collapsed="false">
      <c r="A153" s="0" t="e">
        <f aca="false">MATCH(F153,Women!$B$6:$B$300,0)</f>
        <v>#N/A</v>
      </c>
      <c r="B153" s="0" t="n">
        <f aca="false">MATCH(F153,Men!$B$6:$B$299,0)</f>
        <v>56</v>
      </c>
      <c r="C153" s="0" t="n">
        <f aca="false">MATCH(G153,TeamsTotals!$B$6:$B$26,0)</f>
        <v>3</v>
      </c>
      <c r="D153" s="1"/>
      <c r="E153" s="33" t="n">
        <f aca="false">IF(I153="","",RANK(I153,$I$150:$I$156,1))</f>
        <v>2</v>
      </c>
      <c r="F153" s="34" t="s">
        <v>150</v>
      </c>
      <c r="G153" s="34" t="s">
        <v>28</v>
      </c>
      <c r="H153" s="69" t="s">
        <v>149</v>
      </c>
      <c r="I153" s="36" t="n">
        <v>0.000367476851851852</v>
      </c>
      <c r="J153" s="37" t="n">
        <f aca="false">IF(E153="","",IF(E153=1,4,IF(E153=2,3,IF(E153=3,2,IF(I153&lt;=$G$151,1,0)))))</f>
        <v>3</v>
      </c>
      <c r="K153" s="38"/>
      <c r="Q153" s="52" t="n">
        <f aca="false">J153</f>
        <v>3</v>
      </c>
    </row>
    <row r="154" customFormat="false" ht="12.75" hidden="false" customHeight="false" outlineLevel="0" collapsed="false">
      <c r="A154" s="0" t="e">
        <f aca="false">MATCH(F154,Women!$B$6:$B$300,0)</f>
        <v>#N/A</v>
      </c>
      <c r="B154" s="0" t="n">
        <f aca="false">MATCH(F154,Men!$B$6:$B$299,0)</f>
        <v>77</v>
      </c>
      <c r="C154" s="0" t="n">
        <f aca="false">MATCH(G154,TeamsTotals!$B$6:$B$26,0)</f>
        <v>3</v>
      </c>
      <c r="D154" s="1"/>
      <c r="E154" s="33" t="n">
        <f aca="false">IF(I154="","",RANK(I154,$I$150:$I$156,1))</f>
        <v>3</v>
      </c>
      <c r="F154" s="34" t="s">
        <v>151</v>
      </c>
      <c r="G154" s="34" t="s">
        <v>28</v>
      </c>
      <c r="H154" s="69" t="s">
        <v>149</v>
      </c>
      <c r="I154" s="36" t="n">
        <v>0.000379050925925926</v>
      </c>
      <c r="J154" s="37" t="n">
        <f aca="false">IF(E154="","",IF(E154=1,4,IF(E154=2,3,IF(E154=3,2,IF(I154&lt;=$G$151,1,0)))))</f>
        <v>2</v>
      </c>
      <c r="K154" s="38"/>
      <c r="Q154" s="52" t="n">
        <f aca="false">J154</f>
        <v>2</v>
      </c>
    </row>
    <row r="155" customFormat="false" ht="12.75" hidden="false" customHeight="false" outlineLevel="0" collapsed="false">
      <c r="A155" s="0" t="e">
        <f aca="false">MATCH(F155,Women!$B$6:$B$300,0)</f>
        <v>#N/A</v>
      </c>
      <c r="B155" s="0" t="n">
        <f aca="false">MATCH(F155,Men!$B$6:$B$299,0)</f>
        <v>20</v>
      </c>
      <c r="C155" s="0" t="n">
        <f aca="false">MATCH(G155,TeamsTotals!$B$6:$B$26,0)</f>
        <v>3</v>
      </c>
      <c r="D155" s="1"/>
      <c r="E155" s="33" t="n">
        <f aca="false">IF(I155="","",RANK(I155,$I$150:$I$156,1))</f>
        <v>4</v>
      </c>
      <c r="F155" s="34" t="s">
        <v>53</v>
      </c>
      <c r="G155" s="34" t="s">
        <v>28</v>
      </c>
      <c r="H155" s="69" t="s">
        <v>149</v>
      </c>
      <c r="I155" s="36" t="n">
        <v>0.000403356481481482</v>
      </c>
      <c r="J155" s="37" t="n">
        <f aca="false">IF(E155="","",IF(E155=1,4,IF(E155=2,3,IF(E155=3,2,IF(I155&lt;=$G$151,1,0)))))</f>
        <v>0</v>
      </c>
      <c r="K155" s="38"/>
      <c r="Q155" s="52" t="n">
        <f aca="false">J155</f>
        <v>0</v>
      </c>
    </row>
    <row r="156" customFormat="false" ht="12.75" hidden="false" customHeight="false" outlineLevel="0" collapsed="false">
      <c r="A156" s="0" t="e">
        <f aca="false">MATCH(F156,Women!$B$6:$B$300,0)</f>
        <v>#N/A</v>
      </c>
      <c r="B156" s="0" t="n">
        <f aca="false">MATCH(F156,Men!$B$6:$B$299,0)</f>
        <v>97</v>
      </c>
      <c r="C156" s="0" t="n">
        <f aca="false">MATCH(G156,TeamsTotals!$B$6:$B$26,0)</f>
        <v>11</v>
      </c>
      <c r="D156" s="1"/>
      <c r="E156" s="33" t="str">
        <f aca="false">IF(I156="","",RANK(I156,$I$150:$I$156,1))</f>
        <v/>
      </c>
      <c r="F156" s="34" t="s">
        <v>152</v>
      </c>
      <c r="G156" s="34" t="s">
        <v>153</v>
      </c>
      <c r="H156" s="69" t="s">
        <v>149</v>
      </c>
      <c r="I156" s="36"/>
      <c r="J156" s="37" t="str">
        <f aca="false">IF(E156="","",IF(E156=1,4,IF(E156=2,3,IF(E156=3,2,IF(I156&lt;=$G$151,1,0)))))</f>
        <v/>
      </c>
      <c r="K156" s="38"/>
      <c r="Q156" s="52" t="str">
        <f aca="false">J156</f>
        <v/>
      </c>
    </row>
    <row r="157" customFormat="false" ht="12.75" hidden="false" customHeight="false" outlineLevel="0" collapsed="false">
      <c r="A157" s="0" t="e">
        <f aca="false">MATCH(F157,Women!$B$6:$B$300,0)</f>
        <v>#N/A</v>
      </c>
      <c r="B157" s="0" t="e">
        <f aca="false">MATCH(F157,Men!$B$6:$B$299,0)</f>
        <v>#N/A</v>
      </c>
      <c r="C157" s="0" t="e">
        <f aca="false">MATCH(G157,TeamsTotals!$B$6:$B$26,0)</f>
        <v>#N/A</v>
      </c>
      <c r="D157" s="1"/>
      <c r="E157" s="41"/>
      <c r="F157" s="42"/>
      <c r="G157" s="42"/>
      <c r="H157" s="71"/>
      <c r="I157" s="44"/>
      <c r="J157" s="45"/>
      <c r="K157" s="38"/>
      <c r="Q157" s="63"/>
    </row>
    <row r="158" customFormat="false" ht="15.75" hidden="false" customHeight="false" outlineLevel="0" collapsed="false">
      <c r="A158" s="0" t="e">
        <f aca="false">MATCH(F158,Women!$B$6:$B$300,0)</f>
        <v>#N/A</v>
      </c>
      <c r="B158" s="0" t="e">
        <f aca="false">MATCH(F158,Men!$B$6:$B$299,0)</f>
        <v>#N/A</v>
      </c>
      <c r="C158" s="0" t="e">
        <f aca="false">MATCH(G158,TeamsTotals!$B$6:$B$26,0)</f>
        <v>#N/A</v>
      </c>
      <c r="D158" s="17" t="s">
        <v>154</v>
      </c>
      <c r="E158" s="18"/>
      <c r="F158" s="17" t="s">
        <v>155</v>
      </c>
      <c r="H158" s="76"/>
      <c r="I158" s="20"/>
      <c r="J158" s="18"/>
    </row>
    <row r="159" customFormat="false" ht="12.75" hidden="false" customHeight="false" outlineLevel="0" collapsed="false">
      <c r="A159" s="0" t="e">
        <f aca="false">MATCH(F159,Women!$B$6:$B$300,0)</f>
        <v>#N/A</v>
      </c>
      <c r="B159" s="0" t="e">
        <f aca="false">MATCH(F159,Men!$B$6:$B$299,0)</f>
        <v>#N/A</v>
      </c>
      <c r="C159" s="0" t="e">
        <f aca="false">MATCH(G159,TeamsTotals!$B$6:$B$26,0)</f>
        <v>#N/A</v>
      </c>
      <c r="D159" s="1"/>
      <c r="E159" s="18" t="s">
        <v>0</v>
      </c>
      <c r="F159" s="22" t="s">
        <v>1</v>
      </c>
      <c r="G159" s="22" t="s">
        <v>2</v>
      </c>
      <c r="H159" s="19" t="s">
        <v>3</v>
      </c>
      <c r="I159" s="20" t="s">
        <v>4</v>
      </c>
      <c r="J159" s="18" t="s">
        <v>5</v>
      </c>
    </row>
    <row r="160" customFormat="false" ht="12.75" hidden="false" customHeight="false" outlineLevel="0" collapsed="false">
      <c r="A160" s="0" t="e">
        <f aca="false">MATCH(F160,Women!$B$6:$B$300,0)</f>
        <v>#N/A</v>
      </c>
      <c r="B160" s="0" t="e">
        <f aca="false">MATCH(F160,Men!$B$6:$B$299,0)</f>
        <v>#N/A</v>
      </c>
      <c r="C160" s="0" t="e">
        <f aca="false">MATCH(G160,TeamsTotals!$B$6:$B$26,0)</f>
        <v>#N/A</v>
      </c>
      <c r="D160" s="1"/>
      <c r="E160" s="18"/>
      <c r="F160" s="22"/>
      <c r="G160" s="22"/>
      <c r="H160" s="19"/>
      <c r="I160" s="20"/>
      <c r="J160" s="18"/>
    </row>
    <row r="161" customFormat="false" ht="12.75" hidden="false" customHeight="false" outlineLevel="0" collapsed="false">
      <c r="A161" s="0" t="e">
        <f aca="false">MATCH(F161,Women!$B$6:$B$300,0)</f>
        <v>#N/A</v>
      </c>
      <c r="B161" s="0" t="e">
        <f aca="false">MATCH(F161,Men!$B$6:$B$299,0)</f>
        <v>#N/A</v>
      </c>
      <c r="C161" s="0" t="e">
        <f aca="false">MATCH(G161,TeamsTotals!$B$6:$B$26,0)</f>
        <v>#N/A</v>
      </c>
      <c r="D161" s="1"/>
      <c r="E161" s="21" t="s">
        <v>31</v>
      </c>
      <c r="F161" s="22"/>
      <c r="G161" s="64" t="n">
        <v>0.000582986111111111</v>
      </c>
      <c r="H161" s="48" t="s">
        <v>156</v>
      </c>
      <c r="I161" s="20"/>
      <c r="J161" s="45"/>
    </row>
    <row r="162" customFormat="false" ht="12.75" hidden="false" customHeight="false" outlineLevel="0" collapsed="false">
      <c r="A162" s="0" t="e">
        <f aca="false">MATCH(F162,Women!$B$6:$B$300,0)</f>
        <v>#N/A</v>
      </c>
      <c r="B162" s="0" t="e">
        <f aca="false">MATCH(F162,Men!$B$6:$B$299,0)</f>
        <v>#N/A</v>
      </c>
      <c r="C162" s="0" t="e">
        <f aca="false">MATCH(G162,TeamsTotals!$B$6:$B$26,0)</f>
        <v>#N/A</v>
      </c>
      <c r="D162" s="1"/>
      <c r="E162" s="41"/>
      <c r="F162" s="22" t="s">
        <v>20</v>
      </c>
      <c r="G162" s="64" t="n">
        <v>0.000925925925925926</v>
      </c>
      <c r="H162" s="19"/>
      <c r="I162" s="20"/>
      <c r="J162" s="45"/>
    </row>
    <row r="163" customFormat="false" ht="12.75" hidden="false" customHeight="false" outlineLevel="0" collapsed="false">
      <c r="A163" s="0" t="n">
        <f aca="false">MATCH(F163,Women!$B$6:$B$300,0)</f>
        <v>17</v>
      </c>
      <c r="B163" s="0" t="e">
        <f aca="false">MATCH(F163,Men!$B$6:$B$299,0)</f>
        <v>#N/A</v>
      </c>
      <c r="C163" s="0" t="n">
        <f aca="false">MATCH(G163,TeamsTotals!$B$6:$B$26,0)</f>
        <v>8</v>
      </c>
      <c r="D163" s="1"/>
      <c r="E163" s="33" t="n">
        <f aca="false">IF(I163="","",RANK(I163,$I$161:$I$164,1))</f>
        <v>1</v>
      </c>
      <c r="F163" s="34" t="s">
        <v>157</v>
      </c>
      <c r="G163" s="34" t="s">
        <v>77</v>
      </c>
      <c r="H163" s="69" t="s">
        <v>87</v>
      </c>
      <c r="I163" s="36" t="n">
        <v>0.000607407407407407</v>
      </c>
      <c r="J163" s="37" t="n">
        <f aca="false">IF(E163="","",IF(E163=1,4,IF(E163=2,3,IF(E163=3,2,IF(I163&lt;=$G$162,1,0)))))</f>
        <v>4</v>
      </c>
      <c r="K163" s="38" t="str">
        <f aca="false">IF($I163=$G161,"ER",IF($I163&lt;$G161,"NR",IF($I163&gt;$G161," ")))</f>
        <v> </v>
      </c>
      <c r="O163" s="52" t="n">
        <f aca="false">J163</f>
        <v>4</v>
      </c>
    </row>
    <row r="164" customFormat="false" ht="12.75" hidden="false" customHeight="false" outlineLevel="0" collapsed="false">
      <c r="A164" s="0" t="n">
        <f aca="false">MATCH(F164,Women!$B$6:$B$300,0)</f>
        <v>56</v>
      </c>
      <c r="B164" s="0" t="e">
        <f aca="false">MATCH(F164,Men!$B$6:$B$299,0)</f>
        <v>#N/A</v>
      </c>
      <c r="C164" s="0" t="n">
        <f aca="false">MATCH(G164,TeamsTotals!$B$6:$B$26,0)</f>
        <v>3</v>
      </c>
      <c r="D164" s="1"/>
      <c r="E164" s="33" t="n">
        <f aca="false">IF(I164="","",RANK(I164,$I$161:$I$164,1))</f>
        <v>2</v>
      </c>
      <c r="F164" s="34" t="s">
        <v>158</v>
      </c>
      <c r="G164" s="34" t="s">
        <v>28</v>
      </c>
      <c r="H164" s="69" t="s">
        <v>87</v>
      </c>
      <c r="I164" s="36" t="n">
        <v>0.000929976851851852</v>
      </c>
      <c r="J164" s="37" t="n">
        <f aca="false">IF(E164="","",IF(E164=1,4,IF(E164=2,3,IF(E164=3,2,IF(I164&lt;=$G$162,1,0)))))</f>
        <v>3</v>
      </c>
      <c r="K164" s="38"/>
      <c r="O164" s="52" t="n">
        <f aca="false">J164</f>
        <v>3</v>
      </c>
    </row>
    <row r="165" customFormat="false" ht="12.75" hidden="false" customHeight="false" outlineLevel="0" collapsed="false">
      <c r="A165" s="0" t="e">
        <f aca="false">MATCH(F165,Women!$B$6:$B$300,0)</f>
        <v>#N/A</v>
      </c>
      <c r="B165" s="0" t="e">
        <f aca="false">MATCH(F165,Men!$B$6:$B$299,0)</f>
        <v>#N/A</v>
      </c>
      <c r="C165" s="0" t="e">
        <f aca="false">MATCH(G165,TeamsTotals!$B$6:$B$26,0)</f>
        <v>#N/A</v>
      </c>
      <c r="D165" s="1"/>
      <c r="E165" s="41"/>
      <c r="F165" s="42"/>
      <c r="G165" s="42"/>
      <c r="H165" s="43"/>
      <c r="I165" s="65"/>
      <c r="J165" s="45"/>
      <c r="O165" s="52"/>
    </row>
    <row r="166" customFormat="false" ht="12.75" hidden="false" customHeight="false" outlineLevel="0" collapsed="false">
      <c r="A166" s="0" t="e">
        <f aca="false">MATCH(F166,Women!$B$6:$B$300,0)</f>
        <v>#N/A</v>
      </c>
      <c r="B166" s="0" t="e">
        <f aca="false">MATCH(F166,Men!$B$6:$B$299,0)</f>
        <v>#N/A</v>
      </c>
      <c r="C166" s="0" t="e">
        <f aca="false">MATCH(G166,TeamsTotals!$B$6:$B$26,0)</f>
        <v>#N/A</v>
      </c>
      <c r="D166" s="1"/>
      <c r="E166" s="21" t="s">
        <v>31</v>
      </c>
      <c r="G166" s="64" t="n">
        <v>0.000546990740740741</v>
      </c>
      <c r="H166" s="48" t="s">
        <v>159</v>
      </c>
      <c r="I166" s="44"/>
      <c r="J166" s="45"/>
      <c r="O166" s="52"/>
    </row>
    <row r="167" customFormat="false" ht="12.75" hidden="false" customHeight="false" outlineLevel="0" collapsed="false">
      <c r="A167" s="0" t="e">
        <f aca="false">MATCH(F167,Women!$B$6:$B$300,0)</f>
        <v>#N/A</v>
      </c>
      <c r="B167" s="0" t="e">
        <f aca="false">MATCH(F167,Men!$B$6:$B$299,0)</f>
        <v>#N/A</v>
      </c>
      <c r="C167" s="0" t="e">
        <f aca="false">MATCH(G167,TeamsTotals!$B$6:$B$26,0)</f>
        <v>#N/A</v>
      </c>
      <c r="D167" s="1"/>
      <c r="E167" s="41"/>
      <c r="F167" s="22" t="s">
        <v>20</v>
      </c>
      <c r="G167" s="64" t="n">
        <v>0.000868055555555556</v>
      </c>
      <c r="I167" s="57"/>
      <c r="J167" s="45"/>
      <c r="O167" s="52"/>
    </row>
    <row r="168" customFormat="false" ht="12.75" hidden="false" customHeight="false" outlineLevel="0" collapsed="false">
      <c r="A168" s="0" t="n">
        <f aca="false">MATCH(F168,Women!$B$6:$B$300,0)</f>
        <v>30</v>
      </c>
      <c r="B168" s="0" t="e">
        <f aca="false">MATCH(F168,Men!$B$6:$B$299,0)</f>
        <v>#N/A</v>
      </c>
      <c r="C168" s="0" t="n">
        <f aca="false">MATCH(G168,TeamsTotals!$B$6:$B$26,0)</f>
        <v>10</v>
      </c>
      <c r="D168" s="1"/>
      <c r="E168" s="33" t="n">
        <f aca="false">IF(I168="","",RANK(I168,$I$166:$I$169,1))</f>
        <v>1</v>
      </c>
      <c r="F168" s="34" t="s">
        <v>160</v>
      </c>
      <c r="G168" s="34" t="s">
        <v>50</v>
      </c>
      <c r="H168" s="77" t="s">
        <v>90</v>
      </c>
      <c r="I168" s="55" t="n">
        <v>0.000679166666666667</v>
      </c>
      <c r="J168" s="37" t="n">
        <f aca="false">IF(E168="","",IF(E168=1,4,IF(E168=2,3,IF(E168=3,2,IF(I168&lt;=$G$167,1,0)))))</f>
        <v>4</v>
      </c>
      <c r="K168" s="38" t="str">
        <f aca="false">IF($I168=$G166,"ER",IF($I168&lt;$G166,"NR",IF($I168&gt;$G166," ")))</f>
        <v> </v>
      </c>
      <c r="O168" s="52" t="n">
        <f aca="false">J168</f>
        <v>4</v>
      </c>
    </row>
    <row r="169" customFormat="false" ht="12.75" hidden="false" customHeight="false" outlineLevel="0" collapsed="false">
      <c r="A169" s="0" t="n">
        <f aca="false">MATCH(F169,Women!$B$6:$B$300,0)</f>
        <v>61</v>
      </c>
      <c r="B169" s="0" t="e">
        <f aca="false">MATCH(F169,Men!$B$6:$B$299,0)</f>
        <v>#N/A</v>
      </c>
      <c r="C169" s="0" t="n">
        <f aca="false">MATCH(G169,TeamsTotals!$B$6:$B$26,0)</f>
        <v>3</v>
      </c>
      <c r="D169" s="1"/>
      <c r="E169" s="33" t="n">
        <f aca="false">IF(I169="","",RANK(I169,$I$166:$I$169,1))</f>
        <v>2</v>
      </c>
      <c r="F169" s="34" t="s">
        <v>161</v>
      </c>
      <c r="G169" s="34" t="s">
        <v>28</v>
      </c>
      <c r="H169" s="77" t="s">
        <v>90</v>
      </c>
      <c r="I169" s="55" t="n">
        <v>0.0008125</v>
      </c>
      <c r="J169" s="37" t="n">
        <f aca="false">IF(E169="","",IF(E169=1,4,IF(E169=2,3,IF(E169=3,2,IF(I169&lt;=$G$167,1,0)))))</f>
        <v>3</v>
      </c>
      <c r="K169" s="38"/>
      <c r="O169" s="52" t="n">
        <f aca="false">J169</f>
        <v>3</v>
      </c>
    </row>
    <row r="170" customFormat="false" ht="12.75" hidden="false" customHeight="false" outlineLevel="0" collapsed="false">
      <c r="A170" s="0" t="e">
        <f aca="false">MATCH(F170,Women!$B$6:$B$300,0)</f>
        <v>#N/A</v>
      </c>
      <c r="B170" s="0" t="e">
        <f aca="false">MATCH(F170,Men!$B$6:$B$299,0)</f>
        <v>#N/A</v>
      </c>
      <c r="C170" s="0" t="e">
        <f aca="false">MATCH(G170,TeamsTotals!$B$6:$B$26,0)</f>
        <v>#N/A</v>
      </c>
      <c r="D170" s="1"/>
      <c r="E170" s="41" t="str">
        <f aca="false">IF(I170="","",RANK(I170,$I$166:$I$168,1))</f>
        <v/>
      </c>
      <c r="F170" s="42"/>
      <c r="G170" s="42"/>
      <c r="H170" s="78"/>
      <c r="I170" s="57"/>
      <c r="J170" s="45" t="str">
        <f aca="false">IF(E170="","",IF(E170=1,4,IF(E170=2,3,IF(E170=3,2,IF(I170&lt;=#REF!,1,0)))))</f>
        <v/>
      </c>
      <c r="O170" s="52" t="str">
        <f aca="false">J170</f>
        <v/>
      </c>
      <c r="Q170" s="3" t="str">
        <f aca="false">J170</f>
        <v/>
      </c>
    </row>
    <row r="171" customFormat="false" ht="12.75" hidden="false" customHeight="false" outlineLevel="0" collapsed="false">
      <c r="A171" s="0" t="e">
        <f aca="false">MATCH(F171,Women!$B$6:$B$300,0)</f>
        <v>#N/A</v>
      </c>
      <c r="B171" s="0" t="e">
        <f aca="false">MATCH(F171,Men!$B$6:$B$299,0)</f>
        <v>#N/A</v>
      </c>
      <c r="C171" s="0" t="e">
        <f aca="false">MATCH(G171,TeamsTotals!$B$6:$B$26,0)</f>
        <v>#N/A</v>
      </c>
      <c r="D171" s="1"/>
      <c r="E171" s="21" t="s">
        <v>31</v>
      </c>
      <c r="G171" s="64" t="n">
        <v>0.000514699074074074</v>
      </c>
      <c r="H171" s="48" t="s">
        <v>162</v>
      </c>
      <c r="I171" s="44"/>
      <c r="J171" s="41"/>
      <c r="O171" s="52"/>
    </row>
    <row r="172" customFormat="false" ht="12.75" hidden="false" customHeight="false" outlineLevel="0" collapsed="false">
      <c r="A172" s="0" t="e">
        <f aca="false">MATCH(F172,Women!$B$6:$B$300,0)</f>
        <v>#N/A</v>
      </c>
      <c r="B172" s="0" t="e">
        <f aca="false">MATCH(F172,Men!$B$6:$B$299,0)</f>
        <v>#N/A</v>
      </c>
      <c r="C172" s="0" t="e">
        <f aca="false">MATCH(G172,TeamsTotals!$B$6:$B$26,0)</f>
        <v>#N/A</v>
      </c>
      <c r="D172" s="1"/>
      <c r="E172" s="41"/>
      <c r="F172" s="22" t="s">
        <v>20</v>
      </c>
      <c r="G172" s="64" t="n">
        <v>0.000798611111111111</v>
      </c>
      <c r="I172" s="57"/>
      <c r="J172" s="41"/>
      <c r="O172" s="52"/>
    </row>
    <row r="173" customFormat="false" ht="12.75" hidden="false" customHeight="false" outlineLevel="0" collapsed="false">
      <c r="A173" s="0" t="n">
        <f aca="false">MATCH(F173,Women!$B$6:$B$300,0)</f>
        <v>19</v>
      </c>
      <c r="B173" s="0" t="e">
        <f aca="false">MATCH(F173,Men!$B$6:$B$299,0)</f>
        <v>#N/A</v>
      </c>
      <c r="C173" s="0" t="n">
        <f aca="false">MATCH(G173,TeamsTotals!$B$6:$B$26,0)</f>
        <v>2</v>
      </c>
      <c r="D173" s="1"/>
      <c r="E173" s="33" t="n">
        <f aca="false">IF(I173="","",RANK(I173,$I$171:$I$173,1))</f>
        <v>1</v>
      </c>
      <c r="F173" s="34" t="s">
        <v>163</v>
      </c>
      <c r="G173" s="34" t="s">
        <v>34</v>
      </c>
      <c r="H173" s="69" t="s">
        <v>97</v>
      </c>
      <c r="I173" s="51" t="n">
        <v>0.000487384259259259</v>
      </c>
      <c r="J173" s="37" t="n">
        <f aca="false">IF(E173="","",IF(E173=1,4,IF(E173=2,3,IF(E173=3,2,IF(I173&lt;=$G$172,1,0)))))</f>
        <v>4</v>
      </c>
      <c r="K173" s="38" t="str">
        <f aca="false">IF($I173=$G171,"ER",IF($I173&lt;$G171,"NR",IF($I173&gt;$G171," ")))</f>
        <v>NR</v>
      </c>
      <c r="O173" s="52" t="n">
        <f aca="false">J173</f>
        <v>4</v>
      </c>
    </row>
    <row r="174" customFormat="false" ht="12.75" hidden="false" customHeight="false" outlineLevel="0" collapsed="false">
      <c r="A174" s="0" t="e">
        <f aca="false">MATCH(F174,Women!$B$6:$B$300,0)</f>
        <v>#N/A</v>
      </c>
      <c r="B174" s="0" t="e">
        <f aca="false">MATCH(F174,Men!$B$6:$B$299,0)</f>
        <v>#N/A</v>
      </c>
      <c r="C174" s="0" t="e">
        <f aca="false">MATCH(G174,TeamsTotals!$B$6:$B$26,0)</f>
        <v>#N/A</v>
      </c>
      <c r="D174" s="1"/>
      <c r="E174" s="41"/>
      <c r="F174" s="42"/>
      <c r="G174" s="42"/>
      <c r="H174" s="71"/>
      <c r="I174" s="65"/>
      <c r="J174" s="45"/>
      <c r="O174" s="52"/>
    </row>
    <row r="175" customFormat="false" ht="12.75" hidden="false" customHeight="false" outlineLevel="0" collapsed="false">
      <c r="A175" s="0" t="e">
        <f aca="false">MATCH(F175,Women!$B$6:$B$300,0)</f>
        <v>#N/A</v>
      </c>
      <c r="B175" s="0" t="e">
        <f aca="false">MATCH(F175,Men!$B$6:$B$299,0)</f>
        <v>#N/A</v>
      </c>
      <c r="C175" s="0" t="e">
        <f aca="false">MATCH(G175,TeamsTotals!$B$6:$B$26,0)</f>
        <v>#N/A</v>
      </c>
      <c r="D175" s="1"/>
      <c r="E175" s="21" t="s">
        <v>31</v>
      </c>
      <c r="G175" s="62" t="n">
        <v>0.00044525462962963</v>
      </c>
      <c r="H175" s="48" t="s">
        <v>164</v>
      </c>
      <c r="I175" s="44"/>
      <c r="J175" s="41"/>
      <c r="O175" s="52"/>
    </row>
    <row r="176" customFormat="false" ht="12.75" hidden="false" customHeight="false" outlineLevel="0" collapsed="false">
      <c r="A176" s="0" t="e">
        <f aca="false">MATCH(F176,Women!$B$6:$B$300,0)</f>
        <v>#N/A</v>
      </c>
      <c r="B176" s="0" t="e">
        <f aca="false">MATCH(F176,Men!$B$6:$B$299,0)</f>
        <v>#N/A</v>
      </c>
      <c r="C176" s="0" t="e">
        <f aca="false">MATCH(G176,TeamsTotals!$B$6:$B$26,0)</f>
        <v>#N/A</v>
      </c>
      <c r="D176" s="1"/>
      <c r="E176" s="41"/>
      <c r="F176" s="22" t="s">
        <v>20</v>
      </c>
      <c r="G176" s="64" t="n">
        <v>0.000729166666666667</v>
      </c>
      <c r="I176" s="57"/>
      <c r="J176" s="41"/>
      <c r="O176" s="52"/>
    </row>
    <row r="177" customFormat="false" ht="12.75" hidden="false" customHeight="false" outlineLevel="0" collapsed="false">
      <c r="A177" s="0" t="n">
        <f aca="false">MATCH(F177,Women!$B$6:$B$300,0)</f>
        <v>16</v>
      </c>
      <c r="B177" s="0" t="e">
        <f aca="false">MATCH(F177,Men!$B$6:$B$299,0)</f>
        <v>#N/A</v>
      </c>
      <c r="C177" s="0" t="n">
        <f aca="false">MATCH(G177,TeamsTotals!$B$6:$B$26,0)</f>
        <v>2</v>
      </c>
      <c r="D177" s="1"/>
      <c r="E177" s="33" t="n">
        <f aca="false">IF(I177="","",RANK(I177,$I$175:$I$178,1))</f>
        <v>1</v>
      </c>
      <c r="F177" s="34" t="s">
        <v>165</v>
      </c>
      <c r="G177" s="34" t="s">
        <v>34</v>
      </c>
      <c r="H177" s="69" t="s">
        <v>104</v>
      </c>
      <c r="I177" s="51" t="n">
        <v>0.000462268518518519</v>
      </c>
      <c r="J177" s="37" t="n">
        <f aca="false">IF(E177="","",IF(E177=1,4,IF(E177=2,3,IF(E177=3,2,IF(I177&lt;=$G$176,1,0)))))</f>
        <v>4</v>
      </c>
      <c r="K177" s="38" t="str">
        <f aca="false">IF($I177=$G175,"ER",IF($I177&lt;$G175,"NR",IF($I177&gt;$G175," ")))</f>
        <v> </v>
      </c>
      <c r="O177" s="52" t="n">
        <f aca="false">J177</f>
        <v>4</v>
      </c>
    </row>
    <row r="178" customFormat="false" ht="12.75" hidden="false" customHeight="false" outlineLevel="0" collapsed="false">
      <c r="A178" s="0" t="n">
        <f aca="false">MATCH(F178,Women!$B$6:$B$300,0)</f>
        <v>58</v>
      </c>
      <c r="B178" s="0" t="e">
        <f aca="false">MATCH(F178,Men!$B$6:$B$299,0)</f>
        <v>#N/A</v>
      </c>
      <c r="C178" s="0" t="n">
        <f aca="false">MATCH(G178,TeamsTotals!$B$6:$B$26,0)</f>
        <v>10</v>
      </c>
      <c r="D178" s="1"/>
      <c r="E178" s="33" t="n">
        <f aca="false">IF(I178="","",RANK(I178,$I$175:$I$178,1))</f>
        <v>2</v>
      </c>
      <c r="F178" s="34" t="s">
        <v>166</v>
      </c>
      <c r="G178" s="34" t="s">
        <v>50</v>
      </c>
      <c r="H178" s="69" t="s">
        <v>104</v>
      </c>
      <c r="I178" s="51" t="n">
        <v>0.000646064814814815</v>
      </c>
      <c r="J178" s="37" t="n">
        <f aca="false">IF(E178="","",IF(E178=1,4,IF(E178=2,3,IF(E178=3,2,IF(I178&lt;=$G$176,1,0)))))</f>
        <v>3</v>
      </c>
      <c r="K178" s="38"/>
      <c r="O178" s="52" t="n">
        <f aca="false">J178</f>
        <v>3</v>
      </c>
    </row>
    <row r="179" customFormat="false" ht="12.75" hidden="false" customHeight="false" outlineLevel="0" collapsed="false">
      <c r="A179" s="0" t="e">
        <f aca="false">MATCH(F179,Women!$B$6:$B$300,0)</f>
        <v>#N/A</v>
      </c>
      <c r="B179" s="0" t="e">
        <f aca="false">MATCH(F179,Men!$B$6:$B$299,0)</f>
        <v>#N/A</v>
      </c>
      <c r="C179" s="0" t="e">
        <f aca="false">MATCH(G179,TeamsTotals!$B$6:$B$26,0)</f>
        <v>#N/A</v>
      </c>
      <c r="D179" s="1"/>
      <c r="E179" s="41"/>
      <c r="F179" s="42"/>
      <c r="G179" s="42"/>
      <c r="H179" s="71"/>
      <c r="I179" s="65"/>
      <c r="J179" s="45"/>
      <c r="O179" s="52"/>
    </row>
    <row r="180" customFormat="false" ht="12.75" hidden="false" customHeight="false" outlineLevel="0" collapsed="false">
      <c r="A180" s="0" t="e">
        <f aca="false">MATCH(F180,Women!$B$6:$B$300,0)</f>
        <v>#N/A</v>
      </c>
      <c r="B180" s="0" t="e">
        <f aca="false">MATCH(F180,Men!$B$6:$B$299,0)</f>
        <v>#N/A</v>
      </c>
      <c r="C180" s="0" t="e">
        <f aca="false">MATCH(G180,TeamsTotals!$B$6:$B$26,0)</f>
        <v>#N/A</v>
      </c>
      <c r="D180" s="1"/>
      <c r="E180" s="21" t="s">
        <v>31</v>
      </c>
      <c r="G180" s="64" t="n">
        <v>0.000433217592592593</v>
      </c>
      <c r="H180" s="48" t="s">
        <v>167</v>
      </c>
      <c r="I180" s="44"/>
      <c r="J180" s="41"/>
      <c r="O180" s="52"/>
    </row>
    <row r="181" customFormat="false" ht="12.75" hidden="false" customHeight="false" outlineLevel="0" collapsed="false">
      <c r="A181" s="0" t="e">
        <f aca="false">MATCH(F181,Women!$B$6:$B$300,0)</f>
        <v>#N/A</v>
      </c>
      <c r="B181" s="0" t="e">
        <f aca="false">MATCH(F181,Men!$B$6:$B$299,0)</f>
        <v>#N/A</v>
      </c>
      <c r="C181" s="0" t="e">
        <f aca="false">MATCH(G181,TeamsTotals!$B$6:$B$26,0)</f>
        <v>#N/A</v>
      </c>
      <c r="D181" s="1"/>
      <c r="E181" s="41"/>
      <c r="F181" s="22" t="s">
        <v>20</v>
      </c>
      <c r="G181" s="64" t="n">
        <v>0.000659722222222222</v>
      </c>
      <c r="I181" s="57"/>
      <c r="J181" s="41"/>
      <c r="O181" s="52"/>
    </row>
    <row r="182" customFormat="false" ht="12.75" hidden="false" customHeight="false" outlineLevel="0" collapsed="false">
      <c r="A182" s="0" t="n">
        <f aca="false">MATCH(F182,Women!$B$6:$B$300,0)</f>
        <v>66</v>
      </c>
      <c r="B182" s="0" t="e">
        <f aca="false">MATCH(F182,Men!$B$6:$B$299,0)</f>
        <v>#N/A</v>
      </c>
      <c r="C182" s="0" t="n">
        <f aca="false">MATCH(G182,TeamsTotals!$B$6:$B$26,0)</f>
        <v>5</v>
      </c>
      <c r="D182" s="1"/>
      <c r="E182" s="33" t="n">
        <f aca="false">IF(I182="","",RANK(I182,$I$180:$I$185,1))</f>
        <v>1</v>
      </c>
      <c r="F182" s="34" t="s">
        <v>168</v>
      </c>
      <c r="G182" s="34" t="s">
        <v>47</v>
      </c>
      <c r="H182" s="69" t="s">
        <v>110</v>
      </c>
      <c r="I182" s="51" t="n">
        <v>0.0004875</v>
      </c>
      <c r="J182" s="37" t="n">
        <f aca="false">IF(E182="","",IF(E182=1,4,IF(E182=2,3,IF(E182=3,2,IF(I182&lt;=$G$181,1,0)))))</f>
        <v>4</v>
      </c>
      <c r="K182" s="38" t="str">
        <f aca="false">IF($I182=$G180,"ER",IF($I182&lt;$G180,"NR",IF($I182&gt;$G180," ")))</f>
        <v> </v>
      </c>
      <c r="O182" s="52" t="n">
        <f aca="false">J182</f>
        <v>4</v>
      </c>
    </row>
    <row r="183" customFormat="false" ht="12.75" hidden="false" customHeight="false" outlineLevel="0" collapsed="false">
      <c r="A183" s="0" t="n">
        <f aca="false">MATCH(F183,Women!$B$6:$B$300,0)</f>
        <v>40</v>
      </c>
      <c r="B183" s="0" t="e">
        <f aca="false">MATCH(F183,Men!$B$6:$B$299,0)</f>
        <v>#N/A</v>
      </c>
      <c r="C183" s="0" t="n">
        <f aca="false">MATCH(G183,TeamsTotals!$B$6:$B$26,0)</f>
        <v>1</v>
      </c>
      <c r="D183" s="1"/>
      <c r="E183" s="33" t="n">
        <f aca="false">IF(I183="","",RANK(I183,$I$180:$I$185,1))</f>
        <v>2</v>
      </c>
      <c r="F183" s="34" t="s">
        <v>169</v>
      </c>
      <c r="G183" s="34" t="s">
        <v>25</v>
      </c>
      <c r="H183" s="69" t="s">
        <v>110</v>
      </c>
      <c r="I183" s="51" t="n">
        <v>0.000515972222222222</v>
      </c>
      <c r="J183" s="37" t="n">
        <f aca="false">IF(E183="","",IF(E183=1,4,IF(E183=2,3,IF(E183=3,2,IF(I183&lt;=$G$181,1,0)))))</f>
        <v>3</v>
      </c>
      <c r="K183" s="38"/>
      <c r="O183" s="52" t="n">
        <f aca="false">J183</f>
        <v>3</v>
      </c>
    </row>
    <row r="184" customFormat="false" ht="12.75" hidden="false" customHeight="false" outlineLevel="0" collapsed="false">
      <c r="A184" s="0" t="n">
        <f aca="false">MATCH(F184,Women!$B$6:$B$300,0)</f>
        <v>35</v>
      </c>
      <c r="B184" s="0" t="e">
        <f aca="false">MATCH(F184,Men!$B$6:$B$299,0)</f>
        <v>#N/A</v>
      </c>
      <c r="C184" s="0" t="n">
        <f aca="false">MATCH(G184,TeamsTotals!$B$6:$B$26,0)</f>
        <v>1</v>
      </c>
      <c r="D184" s="1"/>
      <c r="E184" s="33" t="n">
        <f aca="false">IF(I184="","",RANK(I184,$I$180:$I$185,1))</f>
        <v>3</v>
      </c>
      <c r="F184" s="34" t="s">
        <v>170</v>
      </c>
      <c r="G184" s="34" t="s">
        <v>25</v>
      </c>
      <c r="H184" s="69" t="s">
        <v>110</v>
      </c>
      <c r="I184" s="51" t="n">
        <v>0.000543518518518519</v>
      </c>
      <c r="J184" s="37" t="n">
        <f aca="false">IF(E184="","",IF(E184=1,4,IF(E184=2,3,IF(E184=3,2,IF(I184&lt;=$G$181,1,0)))))</f>
        <v>2</v>
      </c>
      <c r="K184" s="38"/>
      <c r="O184" s="52" t="n">
        <f aca="false">J184</f>
        <v>2</v>
      </c>
    </row>
    <row r="185" customFormat="false" ht="12.75" hidden="false" customHeight="false" outlineLevel="0" collapsed="false">
      <c r="A185" s="0" t="n">
        <f aca="false">MATCH(F185,Women!$B$6:$B$300,0)</f>
        <v>33</v>
      </c>
      <c r="B185" s="0" t="e">
        <f aca="false">MATCH(F185,Men!$B$6:$B$299,0)</f>
        <v>#N/A</v>
      </c>
      <c r="C185" s="0" t="n">
        <f aca="false">MATCH(G185,TeamsTotals!$B$6:$B$26,0)</f>
        <v>1</v>
      </c>
      <c r="D185" s="1"/>
      <c r="E185" s="33" t="n">
        <f aca="false">IF(I185="","",RANK(I185,$I$180:$I$185,1))</f>
        <v>4</v>
      </c>
      <c r="F185" s="34" t="s">
        <v>171</v>
      </c>
      <c r="G185" s="34" t="s">
        <v>25</v>
      </c>
      <c r="H185" s="69" t="s">
        <v>110</v>
      </c>
      <c r="I185" s="51" t="n">
        <v>0.000595833333333333</v>
      </c>
      <c r="J185" s="37" t="n">
        <f aca="false">IF(E185="","",IF(E185=1,4,IF(E185=2,3,IF(E185=3,2,IF(I185&lt;=$G$181,1,0)))))</f>
        <v>1</v>
      </c>
      <c r="K185" s="38"/>
      <c r="O185" s="52" t="n">
        <f aca="false">J185</f>
        <v>1</v>
      </c>
    </row>
    <row r="186" customFormat="false" ht="12.75" hidden="false" customHeight="false" outlineLevel="0" collapsed="false">
      <c r="A186" s="0" t="e">
        <f aca="false">MATCH(F186,Women!$B$6:$B$300,0)</f>
        <v>#N/A</v>
      </c>
      <c r="B186" s="0" t="e">
        <f aca="false">MATCH(F186,Men!$B$6:$B$299,0)</f>
        <v>#N/A</v>
      </c>
      <c r="C186" s="0" t="e">
        <f aca="false">MATCH(G186,TeamsTotals!$B$6:$B$26,0)</f>
        <v>#N/A</v>
      </c>
      <c r="D186" s="1"/>
      <c r="E186" s="41" t="str">
        <f aca="false">IF(I186="","",RANK(I186,$I$180:$I$181,1))</f>
        <v/>
      </c>
      <c r="F186" s="42"/>
      <c r="G186" s="42"/>
      <c r="H186" s="71"/>
      <c r="I186" s="65"/>
      <c r="J186" s="45" t="str">
        <f aca="false">IF(E186="","",IF(E186=1,4,IF(E186=2,3,IF(E186=3,2,IF(I186&lt;=$G$179,1,0)))))</f>
        <v/>
      </c>
      <c r="O186" s="52" t="str">
        <f aca="false">J186</f>
        <v/>
      </c>
    </row>
    <row r="187" customFormat="false" ht="12.75" hidden="false" customHeight="false" outlineLevel="0" collapsed="false">
      <c r="A187" s="0" t="e">
        <f aca="false">MATCH(F187,Women!$B$6:$B$300,0)</f>
        <v>#N/A</v>
      </c>
      <c r="B187" s="0" t="e">
        <f aca="false">MATCH(F187,Men!$B$6:$B$299,0)</f>
        <v>#N/A</v>
      </c>
      <c r="C187" s="0" t="e">
        <f aca="false">MATCH(G187,TeamsTotals!$B$6:$B$26,0)</f>
        <v>#N/A</v>
      </c>
      <c r="D187" s="1"/>
      <c r="E187" s="21" t="s">
        <v>31</v>
      </c>
      <c r="G187" s="64" t="n">
        <v>0.000403240740740741</v>
      </c>
      <c r="H187" s="48" t="s">
        <v>172</v>
      </c>
      <c r="I187" s="44"/>
      <c r="J187" s="41"/>
      <c r="O187" s="52"/>
    </row>
    <row r="188" customFormat="false" ht="12.75" hidden="false" customHeight="false" outlineLevel="0" collapsed="false">
      <c r="A188" s="0" t="e">
        <f aca="false">MATCH(F188,Women!$B$6:$B$300,0)</f>
        <v>#N/A</v>
      </c>
      <c r="B188" s="0" t="e">
        <f aca="false">MATCH(F188,Men!$B$6:$B$299,0)</f>
        <v>#N/A</v>
      </c>
      <c r="C188" s="0" t="e">
        <f aca="false">MATCH(G188,TeamsTotals!$B$6:$B$26,0)</f>
        <v>#N/A</v>
      </c>
      <c r="D188" s="1"/>
      <c r="E188" s="41"/>
      <c r="F188" s="22" t="s">
        <v>20</v>
      </c>
      <c r="G188" s="64" t="n">
        <v>0.000601851851851852</v>
      </c>
      <c r="I188" s="57"/>
      <c r="J188" s="41"/>
      <c r="O188" s="52"/>
    </row>
    <row r="189" customFormat="false" ht="12.75" hidden="false" customHeight="false" outlineLevel="0" collapsed="false">
      <c r="A189" s="0" t="n">
        <f aca="false">MATCH(F189,Women!$B$6:$B$300,0)</f>
        <v>31</v>
      </c>
      <c r="B189" s="0" t="e">
        <f aca="false">MATCH(F189,Men!$B$6:$B$299,0)</f>
        <v>#N/A</v>
      </c>
      <c r="C189" s="0" t="n">
        <f aca="false">MATCH(G189,TeamsTotals!$B$6:$B$26,0)</f>
        <v>3</v>
      </c>
      <c r="D189" s="1"/>
      <c r="E189" s="33" t="n">
        <f aca="false">IF(I189="","",RANK(I189,$I$187:$I$190,1))</f>
        <v>1</v>
      </c>
      <c r="F189" s="34" t="s">
        <v>173</v>
      </c>
      <c r="G189" s="34" t="s">
        <v>28</v>
      </c>
      <c r="H189" s="69" t="s">
        <v>120</v>
      </c>
      <c r="I189" s="51" t="n">
        <v>0.000514351851851852</v>
      </c>
      <c r="J189" s="37" t="n">
        <f aca="false">IF(E189="","",IF(E189=1,4,IF(E189=2,3,IF(E189=3,2,IF(I189&lt;=$G$188,1,0)))))</f>
        <v>4</v>
      </c>
      <c r="K189" s="38" t="str">
        <f aca="false">IF($I189=$G187,"ER",IF($I189&lt;$G187,"NR",IF($I189&gt;$G187," ")))</f>
        <v> </v>
      </c>
      <c r="O189" s="52" t="n">
        <f aca="false">J189</f>
        <v>4</v>
      </c>
    </row>
    <row r="190" customFormat="false" ht="12.75" hidden="false" customHeight="false" outlineLevel="0" collapsed="false">
      <c r="A190" s="0" t="n">
        <f aca="false">MATCH(F190,Women!$B$6:$B$300,0)</f>
        <v>43</v>
      </c>
      <c r="B190" s="0" t="e">
        <f aca="false">MATCH(F190,Men!$B$6:$B$299,0)</f>
        <v>#N/A</v>
      </c>
      <c r="C190" s="0" t="n">
        <f aca="false">MATCH(G190,TeamsTotals!$B$6:$B$26,0)</f>
        <v>1</v>
      </c>
      <c r="D190" s="1"/>
      <c r="E190" s="33" t="n">
        <f aca="false">IF(I190="","",RANK(I190,$I$187:$I$190,1))</f>
        <v>2</v>
      </c>
      <c r="F190" s="34" t="s">
        <v>174</v>
      </c>
      <c r="G190" s="34" t="s">
        <v>25</v>
      </c>
      <c r="H190" s="69" t="s">
        <v>120</v>
      </c>
      <c r="I190" s="51" t="n">
        <v>0.000579976851851852</v>
      </c>
      <c r="J190" s="37" t="n">
        <f aca="false">IF(E190="","",IF(E190=1,4,IF(E190=2,3,IF(E190=3,2,IF(I190&lt;=$G$188,1,0)))))</f>
        <v>3</v>
      </c>
      <c r="O190" s="52" t="n">
        <f aca="false">J190</f>
        <v>3</v>
      </c>
    </row>
    <row r="191" customFormat="false" ht="12.75" hidden="false" customHeight="false" outlineLevel="0" collapsed="false">
      <c r="A191" s="0" t="e">
        <f aca="false">MATCH(F191,Women!$B$6:$B$300,0)</f>
        <v>#N/A</v>
      </c>
      <c r="B191" s="0" t="e">
        <f aca="false">MATCH(F191,Men!$B$6:$B$299,0)</f>
        <v>#N/A</v>
      </c>
      <c r="C191" s="0" t="e">
        <f aca="false">MATCH(G191,TeamsTotals!$B$6:$B$26,0)</f>
        <v>#N/A</v>
      </c>
      <c r="D191" s="1"/>
      <c r="E191" s="41"/>
      <c r="F191" s="42"/>
      <c r="G191" s="42"/>
      <c r="H191" s="71"/>
      <c r="I191" s="65"/>
      <c r="J191" s="45"/>
      <c r="O191" s="52"/>
    </row>
    <row r="192" customFormat="false" ht="12.75" hidden="false" customHeight="false" outlineLevel="0" collapsed="false">
      <c r="A192" s="0" t="e">
        <f aca="false">MATCH(F192,Women!$B$6:$B$300,0)</f>
        <v>#N/A</v>
      </c>
      <c r="B192" s="0" t="e">
        <f aca="false">MATCH(F192,Men!$B$6:$B$299,0)</f>
        <v>#N/A</v>
      </c>
      <c r="C192" s="0" t="e">
        <f aca="false">MATCH(G192,TeamsTotals!$B$6:$B$26,0)</f>
        <v>#N/A</v>
      </c>
      <c r="D192" s="1"/>
      <c r="E192" s="21" t="s">
        <v>31</v>
      </c>
      <c r="G192" s="64" t="n">
        <v>0.0004</v>
      </c>
      <c r="H192" s="48" t="s">
        <v>175</v>
      </c>
      <c r="I192" s="44"/>
      <c r="J192" s="41"/>
      <c r="O192" s="52"/>
    </row>
    <row r="193" customFormat="false" ht="12.75" hidden="false" customHeight="false" outlineLevel="0" collapsed="false">
      <c r="A193" s="0" t="e">
        <f aca="false">MATCH(F193,Women!$B$6:$B$300,0)</f>
        <v>#N/A</v>
      </c>
      <c r="B193" s="0" t="e">
        <f aca="false">MATCH(F193,Men!$B$6:$B$299,0)</f>
        <v>#N/A</v>
      </c>
      <c r="C193" s="0" t="e">
        <f aca="false">MATCH(G193,TeamsTotals!$B$6:$B$26,0)</f>
        <v>#N/A</v>
      </c>
      <c r="D193" s="1"/>
      <c r="E193" s="41"/>
      <c r="F193" s="22" t="s">
        <v>20</v>
      </c>
      <c r="G193" s="64" t="n">
        <v>0.000555555555555556</v>
      </c>
      <c r="I193" s="57"/>
      <c r="J193" s="41"/>
      <c r="O193" s="52"/>
    </row>
    <row r="194" customFormat="false" ht="12.75" hidden="false" customHeight="false" outlineLevel="0" collapsed="false">
      <c r="A194" s="0" t="n">
        <f aca="false">MATCH(F194,Women!$B$6:$B$300,0)</f>
        <v>8</v>
      </c>
      <c r="B194" s="0" t="e">
        <f aca="false">MATCH(F194,Men!$B$6:$B$299,0)</f>
        <v>#N/A</v>
      </c>
      <c r="C194" s="0" t="n">
        <f aca="false">MATCH(G194,TeamsTotals!$B$6:$B$26,0)</f>
        <v>2</v>
      </c>
      <c r="D194" s="1"/>
      <c r="E194" s="33" t="n">
        <f aca="false">IF(I194="","",RANK(I194,$I$192:$I$197,1))</f>
        <v>1</v>
      </c>
      <c r="F194" s="34" t="s">
        <v>33</v>
      </c>
      <c r="G194" s="34" t="s">
        <v>34</v>
      </c>
      <c r="H194" s="69" t="s">
        <v>133</v>
      </c>
      <c r="I194" s="51" t="n">
        <v>0.000416666666666667</v>
      </c>
      <c r="J194" s="37" t="n">
        <f aca="false">IF(E194="","",IF(E194=1,4,IF(E194=2,3,IF(E194=3,2,IF(I194&lt;=$G$193,1,0)))))</f>
        <v>4</v>
      </c>
      <c r="K194" s="38" t="str">
        <f aca="false">IF($I194=$G192,"ER",IF($I194&lt;$G192,"NR",IF($I194&gt;$G192," ")))</f>
        <v> </v>
      </c>
      <c r="O194" s="52" t="n">
        <f aca="false">J194</f>
        <v>4</v>
      </c>
    </row>
    <row r="195" customFormat="false" ht="12.75" hidden="false" customHeight="false" outlineLevel="0" collapsed="false">
      <c r="A195" s="0" t="n">
        <f aca="false">MATCH(F195,Women!$B$6:$B$300,0)</f>
        <v>23</v>
      </c>
      <c r="B195" s="0" t="e">
        <f aca="false">MATCH(F195,Men!$B$6:$B$299,0)</f>
        <v>#N/A</v>
      </c>
      <c r="C195" s="0" t="n">
        <f aca="false">MATCH(G195,TeamsTotals!$B$6:$B$26,0)</f>
        <v>1</v>
      </c>
      <c r="D195" s="1"/>
      <c r="E195" s="33" t="n">
        <f aca="false">IF(I195="","",RANK(I195,$I$192:$I$197,1))</f>
        <v>2</v>
      </c>
      <c r="F195" s="34" t="s">
        <v>37</v>
      </c>
      <c r="G195" s="34" t="s">
        <v>25</v>
      </c>
      <c r="H195" s="69" t="s">
        <v>133</v>
      </c>
      <c r="I195" s="51" t="n">
        <v>0.00045775462962963</v>
      </c>
      <c r="J195" s="37" t="n">
        <f aca="false">IF(E195="","",IF(E195=1,4,IF(E195=2,3,IF(E195=3,2,IF(I195&lt;=$G$193,1,0)))))</f>
        <v>3</v>
      </c>
      <c r="K195" s="38"/>
      <c r="O195" s="52" t="n">
        <f aca="false">J195</f>
        <v>3</v>
      </c>
    </row>
    <row r="196" customFormat="false" ht="12.75" hidden="false" customHeight="false" outlineLevel="0" collapsed="false">
      <c r="A196" s="0" t="n">
        <f aca="false">MATCH(F196,Women!$B$6:$B$300,0)</f>
        <v>63</v>
      </c>
      <c r="B196" s="0" t="e">
        <f aca="false">MATCH(F196,Men!$B$6:$B$299,0)</f>
        <v>#N/A</v>
      </c>
      <c r="C196" s="0" t="n">
        <f aca="false">MATCH(G196,TeamsTotals!$B$6:$B$26,0)</f>
        <v>1</v>
      </c>
      <c r="D196" s="1"/>
      <c r="E196" s="33" t="n">
        <f aca="false">IF(I196="","",RANK(I196,$I$192:$I$197,1))</f>
        <v>3</v>
      </c>
      <c r="F196" s="34" t="s">
        <v>176</v>
      </c>
      <c r="G196" s="34" t="s">
        <v>25</v>
      </c>
      <c r="H196" s="69" t="s">
        <v>133</v>
      </c>
      <c r="I196" s="51" t="n">
        <v>0.000463310185185185</v>
      </c>
      <c r="J196" s="37" t="n">
        <f aca="false">IF(E196="","",IF(E196=1,4,IF(E196=2,3,IF(E196=3,2,IF(I196&lt;=$G$193,1,0)))))</f>
        <v>2</v>
      </c>
      <c r="O196" s="52" t="n">
        <f aca="false">J196</f>
        <v>2</v>
      </c>
    </row>
    <row r="197" customFormat="false" ht="12.75" hidden="false" customHeight="false" outlineLevel="0" collapsed="false">
      <c r="A197" s="0" t="n">
        <f aca="false">MATCH(F197,Women!$B$6:$B$300,0)</f>
        <v>25</v>
      </c>
      <c r="B197" s="0" t="e">
        <f aca="false">MATCH(F197,Men!$B$6:$B$299,0)</f>
        <v>#N/A</v>
      </c>
      <c r="C197" s="0" t="n">
        <f aca="false">MATCH(G197,TeamsTotals!$B$6:$B$26,0)</f>
        <v>1</v>
      </c>
      <c r="D197" s="1"/>
      <c r="E197" s="33" t="n">
        <f aca="false">IF(I197="","",RANK(I197,$I$192:$I$197,1))</f>
        <v>4</v>
      </c>
      <c r="F197" s="34" t="s">
        <v>177</v>
      </c>
      <c r="G197" s="34" t="s">
        <v>25</v>
      </c>
      <c r="H197" s="69" t="s">
        <v>133</v>
      </c>
      <c r="I197" s="51" t="n">
        <v>0.000470717592592593</v>
      </c>
      <c r="J197" s="37" t="n">
        <f aca="false">IF(E197="","",IF(E197=1,4,IF(E197=2,3,IF(E197=3,2,IF(I197&lt;=$G$193,1,0)))))</f>
        <v>1</v>
      </c>
      <c r="O197" s="52" t="n">
        <f aca="false">J197</f>
        <v>1</v>
      </c>
    </row>
    <row r="198" customFormat="false" ht="12.75" hidden="false" customHeight="false" outlineLevel="0" collapsed="false">
      <c r="A198" s="0" t="e">
        <f aca="false">MATCH(F198,Women!$B$6:$B$300,0)</f>
        <v>#N/A</v>
      </c>
      <c r="B198" s="0" t="e">
        <f aca="false">MATCH(F198,Men!$B$6:$B$299,0)</f>
        <v>#N/A</v>
      </c>
      <c r="C198" s="0" t="e">
        <f aca="false">MATCH(G198,TeamsTotals!$B$6:$B$26,0)</f>
        <v>#N/A</v>
      </c>
      <c r="D198" s="1"/>
      <c r="E198" s="41"/>
      <c r="F198" s="42"/>
      <c r="G198" s="42"/>
      <c r="H198" s="71"/>
      <c r="I198" s="65"/>
      <c r="J198" s="45"/>
      <c r="O198" s="52"/>
    </row>
    <row r="199" customFormat="false" ht="12.75" hidden="false" customHeight="false" outlineLevel="0" collapsed="false">
      <c r="A199" s="0" t="e">
        <f aca="false">MATCH(F199,Women!$B$6:$B$300,0)</f>
        <v>#N/A</v>
      </c>
      <c r="B199" s="0" t="e">
        <f aca="false">MATCH(F199,Men!$B$6:$B$299,0)</f>
        <v>#N/A</v>
      </c>
      <c r="C199" s="0" t="e">
        <f aca="false">MATCH(G199,TeamsTotals!$B$6:$B$26,0)</f>
        <v>#N/A</v>
      </c>
      <c r="D199" s="1"/>
      <c r="E199" s="21" t="s">
        <v>31</v>
      </c>
      <c r="G199" s="64" t="n">
        <v>0.000393981481481482</v>
      </c>
      <c r="H199" s="48" t="s">
        <v>178</v>
      </c>
      <c r="I199" s="44"/>
      <c r="J199" s="41"/>
      <c r="O199" s="52"/>
    </row>
    <row r="200" customFormat="false" ht="12.75" hidden="false" customHeight="false" outlineLevel="0" collapsed="false">
      <c r="A200" s="0" t="e">
        <f aca="false">MATCH(F200,Women!$B$6:$B$300,0)</f>
        <v>#N/A</v>
      </c>
      <c r="B200" s="0" t="e">
        <f aca="false">MATCH(F200,Men!$B$6:$B$299,0)</f>
        <v>#N/A</v>
      </c>
      <c r="C200" s="0" t="e">
        <f aca="false">MATCH(G200,TeamsTotals!$B$6:$B$26,0)</f>
        <v>#N/A</v>
      </c>
      <c r="D200" s="1"/>
      <c r="E200" s="41"/>
      <c r="F200" s="22" t="s">
        <v>20</v>
      </c>
      <c r="G200" s="64" t="n">
        <v>0.000509259259259259</v>
      </c>
      <c r="I200" s="57"/>
      <c r="J200" s="41"/>
      <c r="O200" s="52"/>
    </row>
    <row r="201" customFormat="false" ht="12.75" hidden="false" customHeight="false" outlineLevel="0" collapsed="false">
      <c r="A201" s="0" t="n">
        <f aca="false">MATCH(F201,Women!$B$6:$B$300,0)</f>
        <v>2</v>
      </c>
      <c r="B201" s="0" t="e">
        <f aca="false">MATCH(F201,Men!$B$6:$B$299,0)</f>
        <v>#N/A</v>
      </c>
      <c r="C201" s="0" t="n">
        <f aca="false">MATCH(G201,TeamsTotals!$B$6:$B$26,0)</f>
        <v>1</v>
      </c>
      <c r="D201" s="1"/>
      <c r="E201" s="33" t="n">
        <f aca="false">IF(I201="","",RANK(I201,$I$199:$I$201,1))</f>
        <v>1</v>
      </c>
      <c r="F201" s="34" t="s">
        <v>71</v>
      </c>
      <c r="G201" s="34" t="s">
        <v>25</v>
      </c>
      <c r="H201" s="69" t="s">
        <v>141</v>
      </c>
      <c r="I201" s="51" t="n">
        <v>0.000373148148148148</v>
      </c>
      <c r="J201" s="37" t="n">
        <f aca="false">IF(E201="","",IF(E201=1,4,IF(E201=2,3,IF(E201=3,2,IF(I201&lt;=$G$200,1,0)))))</f>
        <v>4</v>
      </c>
      <c r="K201" s="38" t="str">
        <f aca="false">IF($I201=$G199,"ER",IF($I201&lt;$G199,"NR",IF($I201&gt;$G199," ")))</f>
        <v>NR</v>
      </c>
      <c r="O201" s="52" t="n">
        <f aca="false">J201</f>
        <v>4</v>
      </c>
    </row>
    <row r="202" customFormat="false" ht="12.75" hidden="false" customHeight="false" outlineLevel="0" collapsed="false">
      <c r="A202" s="0" t="e">
        <f aca="false">MATCH(F202,Women!$B$6:$B$300,0)</f>
        <v>#N/A</v>
      </c>
      <c r="B202" s="0" t="e">
        <f aca="false">MATCH(F202,Men!$B$6:$B$299,0)</f>
        <v>#N/A</v>
      </c>
      <c r="C202" s="0" t="e">
        <f aca="false">MATCH(G202,TeamsTotals!$B$6:$B$26,0)</f>
        <v>#N/A</v>
      </c>
      <c r="D202" s="1"/>
      <c r="E202" s="41"/>
      <c r="F202" s="42"/>
      <c r="G202" s="42"/>
      <c r="H202" s="71"/>
      <c r="I202" s="65"/>
      <c r="J202" s="45"/>
      <c r="O202" s="52"/>
    </row>
    <row r="203" customFormat="false" ht="12.75" hidden="false" customHeight="false" outlineLevel="0" collapsed="false">
      <c r="A203" s="0" t="e">
        <f aca="false">MATCH(F203,Women!$B$6:$B$300,0)</f>
        <v>#N/A</v>
      </c>
      <c r="B203" s="0" t="e">
        <f aca="false">MATCH(F203,Men!$B$6:$B$299,0)</f>
        <v>#N/A</v>
      </c>
      <c r="C203" s="0" t="e">
        <f aca="false">MATCH(G203,TeamsTotals!$B$6:$B$26,0)</f>
        <v>#N/A</v>
      </c>
      <c r="D203" s="1"/>
      <c r="E203" s="21" t="s">
        <v>31</v>
      </c>
      <c r="G203" s="64" t="n">
        <v>0.000361226851851852</v>
      </c>
      <c r="H203" s="48" t="s">
        <v>179</v>
      </c>
      <c r="I203" s="44"/>
      <c r="J203" s="41"/>
      <c r="O203" s="52"/>
    </row>
    <row r="204" customFormat="false" ht="12.75" hidden="false" customHeight="false" outlineLevel="0" collapsed="false">
      <c r="A204" s="0" t="e">
        <f aca="false">MATCH(F204,Women!$B$6:$B$300,0)</f>
        <v>#N/A</v>
      </c>
      <c r="B204" s="0" t="e">
        <f aca="false">MATCH(F204,Men!$B$6:$B$299,0)</f>
        <v>#N/A</v>
      </c>
      <c r="C204" s="0" t="e">
        <f aca="false">MATCH(G204,TeamsTotals!$B$6:$B$26,0)</f>
        <v>#N/A</v>
      </c>
      <c r="D204" s="1"/>
      <c r="E204" s="41"/>
      <c r="F204" s="22" t="s">
        <v>20</v>
      </c>
      <c r="G204" s="64" t="n">
        <v>0.000491898148148148</v>
      </c>
      <c r="I204" s="57"/>
      <c r="J204" s="41"/>
      <c r="O204" s="52"/>
    </row>
    <row r="205" customFormat="false" ht="12.75" hidden="false" customHeight="false" outlineLevel="0" collapsed="false">
      <c r="A205" s="0" t="n">
        <f aca="false">MATCH(F205,Women!$B$6:$B$300,0)</f>
        <v>3</v>
      </c>
      <c r="B205" s="0" t="e">
        <f aca="false">MATCH(F205,Men!$B$6:$B$299,0)</f>
        <v>#N/A</v>
      </c>
      <c r="C205" s="0" t="n">
        <f aca="false">MATCH(G205,TeamsTotals!$B$6:$B$26,0)</f>
        <v>4</v>
      </c>
      <c r="D205" s="1"/>
      <c r="E205" s="33" t="n">
        <f aca="false">IF(I205="","",RANK(I205,$I$203:$I$208,1))</f>
        <v>1</v>
      </c>
      <c r="F205" s="34" t="s">
        <v>35</v>
      </c>
      <c r="G205" s="53" t="s">
        <v>23</v>
      </c>
      <c r="H205" s="69" t="s">
        <v>146</v>
      </c>
      <c r="I205" s="51" t="n">
        <v>0.000398148148148148</v>
      </c>
      <c r="J205" s="37" t="n">
        <f aca="false">IF(E205="","",IF(E205=1,4,IF(E205=2,3,IF(E205=3,2,IF(I205&lt;=$G$204,1,0)))))</f>
        <v>4</v>
      </c>
      <c r="K205" s="38" t="str">
        <f aca="false">IF($I205=$G203,"ER",IF($I205&lt;$G203,"NR",IF($I205&gt;$G203," ")))</f>
        <v> </v>
      </c>
      <c r="O205" s="52" t="n">
        <f aca="false">J205</f>
        <v>4</v>
      </c>
    </row>
    <row r="206" customFormat="false" ht="12.75" hidden="false" customHeight="false" outlineLevel="0" collapsed="false">
      <c r="A206" s="0" t="n">
        <f aca="false">MATCH(F206,Women!$B$6:$B$300,0)</f>
        <v>10</v>
      </c>
      <c r="B206" s="0" t="e">
        <f aca="false">MATCH(F206,Men!$B$6:$B$299,0)</f>
        <v>#N/A</v>
      </c>
      <c r="C206" s="0" t="n">
        <f aca="false">MATCH(G206,TeamsTotals!$B$6:$B$26,0)</f>
        <v>6</v>
      </c>
      <c r="D206" s="1"/>
      <c r="E206" s="33" t="n">
        <f aca="false">IF(I206="","",RANK(I206,$I$203:$I$208,1))</f>
        <v>2</v>
      </c>
      <c r="F206" s="34" t="s">
        <v>73</v>
      </c>
      <c r="G206" s="34" t="s">
        <v>44</v>
      </c>
      <c r="H206" s="69" t="s">
        <v>146</v>
      </c>
      <c r="I206" s="51" t="n">
        <v>0.000403240740740741</v>
      </c>
      <c r="J206" s="37" t="n">
        <f aca="false">IF(E206="","",IF(E206=1,4,IF(E206=2,3,IF(E206=3,2,IF(I206&lt;=$G$204,1,0)))))</f>
        <v>3</v>
      </c>
      <c r="K206" s="38"/>
      <c r="O206" s="52" t="n">
        <f aca="false">J206</f>
        <v>3</v>
      </c>
    </row>
    <row r="207" customFormat="false" ht="12.75" hidden="false" customHeight="false" outlineLevel="0" collapsed="false">
      <c r="A207" s="0" t="n">
        <f aca="false">MATCH(F207,Women!$B$6:$B$300,0)</f>
        <v>51</v>
      </c>
      <c r="B207" s="0" t="e">
        <f aca="false">MATCH(F207,Men!$B$6:$B$299,0)</f>
        <v>#N/A</v>
      </c>
      <c r="C207" s="0" t="n">
        <f aca="false">MATCH(G207,TeamsTotals!$B$6:$B$26,0)</f>
        <v>10</v>
      </c>
      <c r="D207" s="1"/>
      <c r="E207" s="33" t="n">
        <f aca="false">IF(I207="","",RANK(I207,$I$203:$I$208,1))</f>
        <v>3</v>
      </c>
      <c r="F207" s="34" t="s">
        <v>180</v>
      </c>
      <c r="G207" s="34" t="s">
        <v>50</v>
      </c>
      <c r="H207" s="69" t="s">
        <v>146</v>
      </c>
      <c r="I207" s="51" t="n">
        <v>0.000428472222222222</v>
      </c>
      <c r="J207" s="37" t="n">
        <f aca="false">IF(E207="","",IF(E207=1,4,IF(E207=2,3,IF(E207=3,2,IF(I207&lt;=$G$204,1,0)))))</f>
        <v>2</v>
      </c>
      <c r="K207" s="38"/>
      <c r="O207" s="52" t="n">
        <f aca="false">J207</f>
        <v>2</v>
      </c>
    </row>
    <row r="208" customFormat="false" ht="12.75" hidden="false" customHeight="false" outlineLevel="0" collapsed="false">
      <c r="A208" s="0" t="n">
        <f aca="false">MATCH(F208,Women!$B$6:$B$300,0)</f>
        <v>45</v>
      </c>
      <c r="B208" s="0" t="e">
        <f aca="false">MATCH(F208,Men!$B$6:$B$299,0)</f>
        <v>#N/A</v>
      </c>
      <c r="C208" s="0" t="n">
        <f aca="false">MATCH(G208,TeamsTotals!$B$6:$B$26,0)</f>
        <v>8</v>
      </c>
      <c r="D208" s="1"/>
      <c r="E208" s="33" t="n">
        <f aca="false">IF(I208="","",RANK(I208,$I$203:$I$208,1))</f>
        <v>4</v>
      </c>
      <c r="F208" s="34" t="s">
        <v>181</v>
      </c>
      <c r="G208" s="53" t="s">
        <v>77</v>
      </c>
      <c r="H208" s="69" t="s">
        <v>146</v>
      </c>
      <c r="I208" s="51" t="n">
        <v>0.000516435185185185</v>
      </c>
      <c r="J208" s="37" t="n">
        <f aca="false">IF(E208="","",IF(E208=1,4,IF(E208=2,3,IF(E208=3,2,IF(I208&lt;=$G$204,1,0)))))</f>
        <v>0</v>
      </c>
      <c r="K208" s="38"/>
      <c r="O208" s="52" t="n">
        <f aca="false">J208</f>
        <v>0</v>
      </c>
    </row>
    <row r="209" customFormat="false" ht="12.75" hidden="false" customHeight="false" outlineLevel="0" collapsed="false">
      <c r="A209" s="0" t="e">
        <f aca="false">MATCH(F209,Women!$B$6:$B$300,0)</f>
        <v>#N/A</v>
      </c>
      <c r="B209" s="0" t="e">
        <f aca="false">MATCH(F209,Men!$B$6:$B$299,0)</f>
        <v>#N/A</v>
      </c>
      <c r="C209" s="0" t="e">
        <f aca="false">MATCH(G209,TeamsTotals!$B$6:$B$26,0)</f>
        <v>#N/A</v>
      </c>
      <c r="D209" s="1"/>
      <c r="E209" s="41"/>
      <c r="F209" s="42"/>
      <c r="G209" s="42"/>
      <c r="H209" s="71"/>
      <c r="I209" s="79"/>
      <c r="J209" s="45"/>
      <c r="O209" s="52"/>
    </row>
    <row r="210" customFormat="false" ht="12.75" hidden="false" customHeight="false" outlineLevel="0" collapsed="false">
      <c r="A210" s="0" t="e">
        <f aca="false">MATCH(F210,Women!$B$6:$B$300,0)</f>
        <v>#N/A</v>
      </c>
      <c r="B210" s="0" t="e">
        <f aca="false">MATCH(F210,Men!$B$6:$B$299,0)</f>
        <v>#N/A</v>
      </c>
      <c r="C210" s="0" t="e">
        <f aca="false">MATCH(G210,TeamsTotals!$B$6:$B$26,0)</f>
        <v>#N/A</v>
      </c>
      <c r="D210" s="1"/>
      <c r="E210" s="21" t="s">
        <v>31</v>
      </c>
      <c r="G210" s="64" t="n">
        <v>0.000379861111111111</v>
      </c>
      <c r="H210" s="48" t="s">
        <v>182</v>
      </c>
      <c r="I210" s="44"/>
      <c r="J210" s="41"/>
      <c r="O210" s="52"/>
    </row>
    <row r="211" customFormat="false" ht="12.75" hidden="false" customHeight="false" outlineLevel="0" collapsed="false">
      <c r="A211" s="0" t="e">
        <f aca="false">MATCH(F211,Women!$B$6:$B$300,0)</f>
        <v>#N/A</v>
      </c>
      <c r="B211" s="0" t="e">
        <f aca="false">MATCH(F211,Men!$B$6:$B$299,0)</f>
        <v>#N/A</v>
      </c>
      <c r="C211" s="0" t="e">
        <f aca="false">MATCH(G211,TeamsTotals!$B$6:$B$26,0)</f>
        <v>#N/A</v>
      </c>
      <c r="D211" s="1"/>
      <c r="E211" s="41"/>
      <c r="F211" s="22" t="s">
        <v>20</v>
      </c>
      <c r="G211" s="64" t="n">
        <v>0.000474537037037037</v>
      </c>
      <c r="I211" s="57"/>
      <c r="J211" s="41" t="s">
        <v>183</v>
      </c>
      <c r="O211" s="52" t="str">
        <f aca="false">J211</f>
        <v> </v>
      </c>
    </row>
    <row r="212" customFormat="false" ht="12.75" hidden="false" customHeight="false" outlineLevel="0" collapsed="false">
      <c r="A212" s="0" t="n">
        <f aca="false">MATCH(F212,Women!$B$6:$B$300,0)</f>
        <v>26</v>
      </c>
      <c r="B212" s="0" t="e">
        <f aca="false">MATCH(F212,Men!$B$6:$B$299,0)</f>
        <v>#N/A</v>
      </c>
      <c r="C212" s="0" t="n">
        <f aca="false">MATCH(G212,TeamsTotals!$B$6:$B$26,0)</f>
        <v>5</v>
      </c>
      <c r="D212" s="1"/>
      <c r="E212" s="33" t="n">
        <f aca="false">IF(I212="","",RANK(I212,$I$210:$I$216,1))</f>
        <v>1</v>
      </c>
      <c r="F212" s="34" t="s">
        <v>184</v>
      </c>
      <c r="G212" s="34" t="s">
        <v>47</v>
      </c>
      <c r="H212" s="69" t="s">
        <v>149</v>
      </c>
      <c r="I212" s="51" t="n">
        <v>0.00039224537037037</v>
      </c>
      <c r="J212" s="37" t="n">
        <f aca="false">IF(E212="","",IF(E212=1,4,IF(E212=2,3,IF(E212=3,2,IF(I212&lt;=$G$211,1,0)))))</f>
        <v>4</v>
      </c>
      <c r="K212" s="38" t="str">
        <f aca="false">IF($I212=$G210,"ER",IF($I212&lt;$G210,"NR",IF($I212&gt;$G210," ")))</f>
        <v> </v>
      </c>
      <c r="O212" s="52" t="n">
        <f aca="false">J212</f>
        <v>4</v>
      </c>
    </row>
    <row r="213" customFormat="false" ht="12.75" hidden="false" customHeight="false" outlineLevel="0" collapsed="false">
      <c r="A213" s="0" t="n">
        <f aca="false">MATCH(F213,Women!$B$6:$B$300,0)</f>
        <v>13</v>
      </c>
      <c r="B213" s="0" t="e">
        <f aca="false">MATCH(F213,Men!$B$6:$B$299,0)</f>
        <v>#N/A</v>
      </c>
      <c r="C213" s="0" t="n">
        <f aca="false">MATCH(G213,TeamsTotals!$B$6:$B$26,0)</f>
        <v>7</v>
      </c>
      <c r="D213" s="1"/>
      <c r="E213" s="33" t="n">
        <f aca="false">IF(I213="","",RANK(I213,$I$210:$I$216,1))</f>
        <v>2</v>
      </c>
      <c r="F213" s="34" t="s">
        <v>185</v>
      </c>
      <c r="G213" s="34" t="s">
        <v>81</v>
      </c>
      <c r="H213" s="69" t="s">
        <v>149</v>
      </c>
      <c r="I213" s="51" t="n">
        <v>0.000440393518518519</v>
      </c>
      <c r="J213" s="37" t="n">
        <f aca="false">IF(E213="","",IF(E213=1,4,IF(E213=2,3,IF(E213=3,2,IF(I213&lt;=$G$211,1,0)))))</f>
        <v>3</v>
      </c>
      <c r="K213" s="38"/>
      <c r="O213" s="52" t="n">
        <f aca="false">J213</f>
        <v>3</v>
      </c>
    </row>
    <row r="214" customFormat="false" ht="12.75" hidden="false" customHeight="false" outlineLevel="0" collapsed="false">
      <c r="A214" s="0" t="n">
        <f aca="false">MATCH(F214,Women!$B$6:$B$300,0)</f>
        <v>32</v>
      </c>
      <c r="B214" s="0" t="e">
        <f aca="false">MATCH(F214,Men!$B$6:$B$299,0)</f>
        <v>#N/A</v>
      </c>
      <c r="C214" s="0" t="n">
        <f aca="false">MATCH(G214,TeamsTotals!$B$6:$B$26,0)</f>
        <v>5</v>
      </c>
      <c r="D214" s="1"/>
      <c r="E214" s="33" t="n">
        <f aca="false">IF(I214="","",RANK(I214,$I$210:$I$216,1))</f>
        <v>3</v>
      </c>
      <c r="F214" s="34" t="s">
        <v>79</v>
      </c>
      <c r="G214" s="34" t="s">
        <v>47</v>
      </c>
      <c r="H214" s="69" t="s">
        <v>149</v>
      </c>
      <c r="I214" s="51" t="n">
        <v>0.00044525462962963</v>
      </c>
      <c r="J214" s="37" t="n">
        <f aca="false">IF(E214="","",IF(E214=1,4,IF(E214=2,3,IF(E214=3,2,IF(I214&lt;=$G$211,1,0)))))</f>
        <v>2</v>
      </c>
      <c r="K214" s="38"/>
      <c r="O214" s="52" t="n">
        <f aca="false">J214</f>
        <v>2</v>
      </c>
    </row>
    <row r="215" customFormat="false" ht="12.75" hidden="false" customHeight="false" outlineLevel="0" collapsed="false">
      <c r="A215" s="0" t="n">
        <f aca="false">MATCH(F215,Women!$B$6:$B$300,0)</f>
        <v>53</v>
      </c>
      <c r="B215" s="0" t="e">
        <f aca="false">MATCH(F215,Men!$B$6:$B$299,0)</f>
        <v>#N/A</v>
      </c>
      <c r="C215" s="0" t="n">
        <f aca="false">MATCH(G215,TeamsTotals!$B$6:$B$26,0)</f>
        <v>10</v>
      </c>
      <c r="D215" s="1"/>
      <c r="E215" s="33" t="n">
        <f aca="false">IF(I215="","",RANK(I215,$I$210:$I$216,1))</f>
        <v>4</v>
      </c>
      <c r="F215" s="34" t="s">
        <v>186</v>
      </c>
      <c r="G215" s="34" t="s">
        <v>50</v>
      </c>
      <c r="H215" s="69" t="s">
        <v>149</v>
      </c>
      <c r="I215" s="51" t="n">
        <v>0.000445486111111111</v>
      </c>
      <c r="J215" s="37" t="n">
        <f aca="false">IF(E215="","",IF(E215=1,4,IF(E215=2,3,IF(E215=3,2,IF(I215&lt;=$G$211,1,0)))))</f>
        <v>1</v>
      </c>
      <c r="K215" s="38"/>
      <c r="O215" s="52" t="n">
        <f aca="false">J215</f>
        <v>1</v>
      </c>
    </row>
    <row r="216" customFormat="false" ht="12.75" hidden="false" customHeight="false" outlineLevel="0" collapsed="false">
      <c r="A216" s="0" t="n">
        <f aca="false">MATCH(F216,Women!$B$6:$B$300,0)</f>
        <v>18</v>
      </c>
      <c r="B216" s="0" t="e">
        <f aca="false">MATCH(F216,Men!$B$6:$B$299,0)</f>
        <v>#N/A</v>
      </c>
      <c r="C216" s="0" t="n">
        <f aca="false">MATCH(G216,TeamsTotals!$B$6:$B$26,0)</f>
        <v>7</v>
      </c>
      <c r="D216" s="1"/>
      <c r="E216" s="33" t="n">
        <f aca="false">IF(I216="","",RANK(I216,$I$210:$I$216,1))</f>
        <v>5</v>
      </c>
      <c r="F216" s="34" t="s">
        <v>187</v>
      </c>
      <c r="G216" s="34" t="s">
        <v>81</v>
      </c>
      <c r="H216" s="69" t="s">
        <v>149</v>
      </c>
      <c r="I216" s="51" t="n">
        <v>0.000482175925925926</v>
      </c>
      <c r="J216" s="37" t="n">
        <f aca="false">IF(E216="","",IF(E216=1,4,IF(E216=2,3,IF(E216=3,2,IF(I216&lt;=$G$211,1,0)))))</f>
        <v>0</v>
      </c>
      <c r="K216" s="38"/>
      <c r="O216" s="52" t="n">
        <f aca="false">J216</f>
        <v>0</v>
      </c>
    </row>
    <row r="217" customFormat="false" ht="12.75" hidden="false" customHeight="false" outlineLevel="0" collapsed="false">
      <c r="A217" s="0" t="e">
        <f aca="false">MATCH(F217,Women!$B$6:$B$300,0)</f>
        <v>#N/A</v>
      </c>
      <c r="B217" s="0" t="e">
        <f aca="false">MATCH(F217,Men!$B$6:$B$299,0)</f>
        <v>#N/A</v>
      </c>
      <c r="C217" s="0" t="e">
        <f aca="false">MATCH(G217,TeamsTotals!$B$6:$B$26,0)</f>
        <v>#N/A</v>
      </c>
      <c r="D217" s="1"/>
      <c r="E217" s="41"/>
      <c r="F217" s="80"/>
      <c r="G217" s="80"/>
      <c r="H217" s="44"/>
      <c r="I217" s="65"/>
      <c r="J217" s="45"/>
      <c r="O217" s="63"/>
    </row>
    <row r="218" customFormat="false" ht="15.75" hidden="false" customHeight="false" outlineLevel="0" collapsed="false">
      <c r="A218" s="0" t="e">
        <f aca="false">MATCH(F218,Women!$B$6:$B$300,0)</f>
        <v>#N/A</v>
      </c>
      <c r="B218" s="0" t="e">
        <f aca="false">MATCH(F218,Men!$B$6:$B$299,0)</f>
        <v>#N/A</v>
      </c>
      <c r="C218" s="0" t="e">
        <f aca="false">MATCH(G218,TeamsTotals!$B$6:$B$26,0)</f>
        <v>#N/A</v>
      </c>
      <c r="D218" s="17" t="s">
        <v>188</v>
      </c>
      <c r="E218" s="41"/>
      <c r="F218" s="17" t="s">
        <v>189</v>
      </c>
      <c r="H218" s="76"/>
      <c r="I218" s="81"/>
      <c r="J218" s="41"/>
    </row>
    <row r="219" customFormat="false" ht="12.75" hidden="false" customHeight="false" outlineLevel="0" collapsed="false">
      <c r="A219" s="0" t="e">
        <f aca="false">MATCH(F219,Women!$B$6:$B$300,0)</f>
        <v>#N/A</v>
      </c>
      <c r="B219" s="0" t="e">
        <f aca="false">MATCH(F219,Men!$B$6:$B$299,0)</f>
        <v>#N/A</v>
      </c>
      <c r="C219" s="0" t="e">
        <f aca="false">MATCH(G219,TeamsTotals!$B$6:$B$26,0)</f>
        <v>#N/A</v>
      </c>
      <c r="D219" s="1"/>
      <c r="E219" s="21" t="s">
        <v>31</v>
      </c>
      <c r="G219" s="64" t="n">
        <v>0.00290497685185185</v>
      </c>
      <c r="H219" s="48" t="s">
        <v>190</v>
      </c>
      <c r="I219" s="44"/>
      <c r="J219" s="41"/>
    </row>
    <row r="220" customFormat="false" ht="12.75" hidden="false" customHeight="false" outlineLevel="0" collapsed="false">
      <c r="A220" s="0" t="e">
        <f aca="false">MATCH(F220,Women!$B$6:$B$300,0)</f>
        <v>#N/A</v>
      </c>
      <c r="B220" s="0" t="e">
        <f aca="false">MATCH(F220,Men!$B$6:$B$299,0)</f>
        <v>#N/A</v>
      </c>
      <c r="C220" s="0" t="e">
        <f aca="false">MATCH(G220,TeamsTotals!$B$6:$B$26,0)</f>
        <v>#N/A</v>
      </c>
      <c r="D220" s="1"/>
      <c r="E220" s="41"/>
      <c r="F220" s="22" t="s">
        <v>42</v>
      </c>
      <c r="G220" s="64" t="n">
        <v>0.00397916666666667</v>
      </c>
      <c r="H220" s="19"/>
      <c r="I220" s="20"/>
      <c r="J220" s="41"/>
    </row>
    <row r="221" customFormat="false" ht="12.75" hidden="false" customHeight="false" outlineLevel="0" collapsed="false">
      <c r="A221" s="0" t="e">
        <f aca="false">MATCH(F221,Women!$B$6:$B$300,0)</f>
        <v>#N/A</v>
      </c>
      <c r="B221" s="0" t="e">
        <f aca="false">MATCH(F221,Men!$B$6:$B$299,0)</f>
        <v>#N/A</v>
      </c>
      <c r="C221" s="0" t="e">
        <f aca="false">MATCH(G221,TeamsTotals!$B$6:$B$26,0)</f>
        <v>#N/A</v>
      </c>
      <c r="D221" s="1"/>
      <c r="E221" s="18" t="s">
        <v>0</v>
      </c>
      <c r="F221" s="22" t="s">
        <v>1</v>
      </c>
      <c r="G221" s="22" t="s">
        <v>2</v>
      </c>
      <c r="H221" s="19"/>
      <c r="I221" s="20" t="s">
        <v>4</v>
      </c>
      <c r="J221" s="18" t="s">
        <v>5</v>
      </c>
    </row>
    <row r="222" customFormat="false" ht="12.75" hidden="false" customHeight="false" outlineLevel="0" collapsed="false">
      <c r="A222" s="0" t="e">
        <f aca="false">MATCH(F222,Women!$B$6:$B$300,0)</f>
        <v>#N/A</v>
      </c>
      <c r="B222" s="0" t="n">
        <f aca="false">MATCH(F222,Men!$B$6:$B$299,0)</f>
        <v>1</v>
      </c>
      <c r="C222" s="0" t="n">
        <f aca="false">MATCH(G222,TeamsTotals!$B$6:$B$26,0)</f>
        <v>1</v>
      </c>
      <c r="D222" s="1"/>
      <c r="E222" s="33" t="n">
        <f aca="false">IF(I222="","",RANK(I222,$I$220:$I$228,1))</f>
        <v>1</v>
      </c>
      <c r="F222" s="34" t="s">
        <v>24</v>
      </c>
      <c r="G222" s="34" t="s">
        <v>25</v>
      </c>
      <c r="H222" s="35"/>
      <c r="I222" s="51" t="n">
        <v>0.00330532407407407</v>
      </c>
      <c r="J222" s="37" t="n">
        <f aca="false">IF(E222="","",IF(E222=1,4,IF(E222=2,3,IF(E222=3,2,IF(I222&lt;=$G$220,1,0)))))</f>
        <v>4</v>
      </c>
      <c r="K222" s="38" t="str">
        <f aca="false">IF($I222=$G219,"ER",IF($I222&lt;$G219,"NR",IF($I222&gt;$G219," ")))</f>
        <v> </v>
      </c>
      <c r="P222" s="52" t="n">
        <f aca="false">J222</f>
        <v>4</v>
      </c>
    </row>
    <row r="223" customFormat="false" ht="12.75" hidden="false" customHeight="false" outlineLevel="0" collapsed="false">
      <c r="A223" s="0" t="e">
        <f aca="false">MATCH(F223,Women!$B$6:$B$300,0)</f>
        <v>#N/A</v>
      </c>
      <c r="B223" s="0" t="n">
        <f aca="false">MATCH(F223,Men!$B$6:$B$299,0)</f>
        <v>4</v>
      </c>
      <c r="C223" s="0" t="n">
        <f aca="false">MATCH(G223,TeamsTotals!$B$6:$B$26,0)</f>
        <v>1</v>
      </c>
      <c r="D223" s="1"/>
      <c r="E223" s="33" t="n">
        <f aca="false">IF(I223="","",RANK(I223,$I$220:$I$228,1))</f>
        <v>2</v>
      </c>
      <c r="F223" s="34" t="s">
        <v>52</v>
      </c>
      <c r="G223" s="34" t="s">
        <v>25</v>
      </c>
      <c r="H223" s="35"/>
      <c r="I223" s="51" t="n">
        <v>0.00355347222222222</v>
      </c>
      <c r="J223" s="37" t="n">
        <f aca="false">IF(E223="","",IF(E223=1,4,IF(E223=2,3,IF(E223=3,2,IF(I223&lt;=$G$220,1,0)))))</f>
        <v>3</v>
      </c>
      <c r="P223" s="52" t="n">
        <f aca="false">J223</f>
        <v>3</v>
      </c>
    </row>
    <row r="224" customFormat="false" ht="12.75" hidden="false" customHeight="false" outlineLevel="0" collapsed="false">
      <c r="A224" s="0" t="e">
        <f aca="false">MATCH(F224,Women!$B$6:$B$300,0)</f>
        <v>#N/A</v>
      </c>
      <c r="B224" s="0" t="n">
        <f aca="false">MATCH(F224,Men!$B$6:$B$299,0)</f>
        <v>7</v>
      </c>
      <c r="C224" s="0" t="n">
        <f aca="false">MATCH(G224,TeamsTotals!$B$6:$B$26,0)</f>
        <v>3</v>
      </c>
      <c r="D224" s="1"/>
      <c r="E224" s="33" t="n">
        <f aca="false">IF(I224="","",RANK(I224,$I$220:$I$228,1))</f>
        <v>3</v>
      </c>
      <c r="F224" s="34" t="s">
        <v>105</v>
      </c>
      <c r="G224" s="34" t="s">
        <v>28</v>
      </c>
      <c r="H224" s="35"/>
      <c r="I224" s="51" t="n">
        <v>0.00372569444444444</v>
      </c>
      <c r="J224" s="37" t="n">
        <f aca="false">IF(E224="","",IF(E224=1,4,IF(E224=2,3,IF(E224=3,2,IF(I224&lt;=$G$220,1,0)))))</f>
        <v>2</v>
      </c>
      <c r="P224" s="52" t="n">
        <f aca="false">J224</f>
        <v>2</v>
      </c>
    </row>
    <row r="225" customFormat="false" ht="12.75" hidden="false" customHeight="false" outlineLevel="0" collapsed="false">
      <c r="A225" s="0" t="e">
        <f aca="false">MATCH(F225,Women!$B$6:$B$300,0)</f>
        <v>#N/A</v>
      </c>
      <c r="B225" s="0" t="n">
        <f aca="false">MATCH(F225,Men!$B$6:$B$299,0)</f>
        <v>14</v>
      </c>
      <c r="C225" s="0" t="n">
        <f aca="false">MATCH(G225,TeamsTotals!$B$6:$B$26,0)</f>
        <v>2</v>
      </c>
      <c r="D225" s="1"/>
      <c r="E225" s="33" t="n">
        <f aca="false">IF(I225="","",RANK(I225,$I$220:$I$228,1))</f>
        <v>4</v>
      </c>
      <c r="F225" s="34" t="s">
        <v>60</v>
      </c>
      <c r="G225" s="34" t="s">
        <v>34</v>
      </c>
      <c r="H225" s="35"/>
      <c r="I225" s="51" t="n">
        <v>0.00376319444444444</v>
      </c>
      <c r="J225" s="37" t="n">
        <f aca="false">IF(E225="","",IF(E225=1,4,IF(E225=2,3,IF(E225=3,2,IF(I225&lt;=$G$220,1,0)))))</f>
        <v>1</v>
      </c>
      <c r="P225" s="52" t="n">
        <f aca="false">J225</f>
        <v>1</v>
      </c>
    </row>
    <row r="226" customFormat="false" ht="12.75" hidden="false" customHeight="false" outlineLevel="0" collapsed="false">
      <c r="A226" s="0" t="e">
        <f aca="false">MATCH(F226,Women!$B$6:$B$300,0)</f>
        <v>#N/A</v>
      </c>
      <c r="B226" s="0" t="n">
        <f aca="false">MATCH(F226,Men!$B$6:$B$299,0)</f>
        <v>21</v>
      </c>
      <c r="C226" s="0" t="n">
        <f aca="false">MATCH(G226,TeamsTotals!$B$6:$B$26,0)</f>
        <v>1</v>
      </c>
      <c r="D226" s="1"/>
      <c r="E226" s="33" t="n">
        <f aca="false">IF(I226="","",RANK(I226,$I$220:$I$228,1))</f>
        <v>5</v>
      </c>
      <c r="F226" s="34" t="s">
        <v>191</v>
      </c>
      <c r="G226" s="34" t="s">
        <v>25</v>
      </c>
      <c r="H226" s="35"/>
      <c r="I226" s="51" t="n">
        <v>0.00386585648148148</v>
      </c>
      <c r="J226" s="37" t="n">
        <f aca="false">IF(E226="","",IF(E226=1,4,IF(E226=2,3,IF(E226=3,2,IF(I226&lt;=$G$220,1,0)))))</f>
        <v>1</v>
      </c>
      <c r="P226" s="52" t="n">
        <f aca="false">J226</f>
        <v>1</v>
      </c>
    </row>
    <row r="227" customFormat="false" ht="12.75" hidden="false" customHeight="false" outlineLevel="0" collapsed="false">
      <c r="A227" s="0" t="e">
        <f aca="false">MATCH(F227,Women!$B$6:$B$300,0)</f>
        <v>#N/A</v>
      </c>
      <c r="B227" s="0" t="n">
        <f aca="false">MATCH(F227,Men!$B$6:$B$299,0)</f>
        <v>49</v>
      </c>
      <c r="C227" s="0" t="n">
        <f aca="false">MATCH(G227,TeamsTotals!$B$6:$B$26,0)</f>
        <v>3</v>
      </c>
      <c r="D227" s="1"/>
      <c r="E227" s="33" t="n">
        <f aca="false">IF(I227="","",RANK(I227,$I$220:$I$228,1))</f>
        <v>6</v>
      </c>
      <c r="F227" s="34" t="s">
        <v>111</v>
      </c>
      <c r="G227" s="34" t="s">
        <v>28</v>
      </c>
      <c r="H227" s="35"/>
      <c r="I227" s="51" t="n">
        <v>0.00413622685185185</v>
      </c>
      <c r="J227" s="37" t="n">
        <f aca="false">IF(E227="","",IF(E227=1,4,IF(E227=2,3,IF(E227=3,2,IF(I227&lt;=$G$220,1,0)))))</f>
        <v>0</v>
      </c>
      <c r="P227" s="52" t="n">
        <f aca="false">J227</f>
        <v>0</v>
      </c>
    </row>
    <row r="228" customFormat="false" ht="12.75" hidden="false" customHeight="false" outlineLevel="0" collapsed="false">
      <c r="A228" s="0" t="e">
        <f aca="false">MATCH(F228,Women!$B$6:$B$300,0)</f>
        <v>#N/A</v>
      </c>
      <c r="B228" s="0" t="n">
        <f aca="false">MATCH(F228,Men!$B$6:$B$299,0)</f>
        <v>42</v>
      </c>
      <c r="C228" s="0" t="n">
        <f aca="false">MATCH(G228,TeamsTotals!$B$6:$B$26,0)</f>
        <v>3</v>
      </c>
      <c r="D228" s="1"/>
      <c r="E228" s="33" t="n">
        <f aca="false">IF(I228="","",RANK(I228,$I$220:$I$228,1))</f>
        <v>7</v>
      </c>
      <c r="F228" s="34" t="s">
        <v>67</v>
      </c>
      <c r="G228" s="34" t="s">
        <v>28</v>
      </c>
      <c r="H228" s="35"/>
      <c r="I228" s="51" t="n">
        <v>0.00437974537037037</v>
      </c>
      <c r="J228" s="37" t="n">
        <f aca="false">IF(E228="","",IF(E228=1,4,IF(E228=2,3,IF(E228=3,2,IF(I228&lt;=$G$220,1,0)))))</f>
        <v>0</v>
      </c>
      <c r="P228" s="52" t="n">
        <f aca="false">J228</f>
        <v>0</v>
      </c>
    </row>
    <row r="229" customFormat="false" ht="12.75" hidden="false" customHeight="false" outlineLevel="0" collapsed="false">
      <c r="A229" s="0" t="e">
        <f aca="false">MATCH(F229,Women!$B$6:$B$300,0)</f>
        <v>#N/A</v>
      </c>
      <c r="B229" s="0" t="e">
        <f aca="false">MATCH(F229,Men!$B$6:$B$299,0)</f>
        <v>#N/A</v>
      </c>
      <c r="C229" s="0" t="e">
        <f aca="false">MATCH(G229,TeamsTotals!$B$6:$B$26,0)</f>
        <v>#N/A</v>
      </c>
      <c r="D229" s="1"/>
      <c r="E229" s="41" t="str">
        <f aca="false">IF(I229="","",RANK(I229,$I$220:$I$228,1))</f>
        <v/>
      </c>
      <c r="F229" s="42"/>
      <c r="G229" s="42"/>
      <c r="H229" s="43"/>
      <c r="I229" s="65"/>
      <c r="J229" s="45" t="str">
        <f aca="false">IF(E229="","",IF(E229=1,4,IF(E229=2,3,IF(E229=3,2,IF(I229&lt;=$G$218,1,0)))))</f>
        <v/>
      </c>
      <c r="O229" s="3" t="str">
        <f aca="false">J229</f>
        <v/>
      </c>
    </row>
    <row r="230" customFormat="false" ht="15.75" hidden="false" customHeight="false" outlineLevel="0" collapsed="false">
      <c r="A230" s="0" t="e">
        <f aca="false">MATCH(F230,Women!$B$6:$B$300,0)</f>
        <v>#N/A</v>
      </c>
      <c r="B230" s="0" t="e">
        <f aca="false">MATCH(F230,Men!$B$6:$B$299,0)</f>
        <v>#N/A</v>
      </c>
      <c r="C230" s="0" t="e">
        <f aca="false">MATCH(G230,TeamsTotals!$B$6:$B$26,0)</f>
        <v>#N/A</v>
      </c>
      <c r="D230" s="17" t="s">
        <v>192</v>
      </c>
      <c r="E230" s="41"/>
      <c r="F230" s="17" t="s">
        <v>193</v>
      </c>
      <c r="H230" s="76"/>
      <c r="I230" s="81"/>
      <c r="J230" s="41"/>
    </row>
    <row r="231" customFormat="false" ht="12.75" hidden="false" customHeight="false" outlineLevel="0" collapsed="false">
      <c r="A231" s="0" t="e">
        <f aca="false">MATCH(F231,Women!$B$6:$B$300,0)</f>
        <v>#N/A</v>
      </c>
      <c r="B231" s="0" t="e">
        <f aca="false">MATCH(F231,Men!$B$6:$B$299,0)</f>
        <v>#N/A</v>
      </c>
      <c r="C231" s="0" t="e">
        <f aca="false">MATCH(G231,TeamsTotals!$B$6:$B$26,0)</f>
        <v>#N/A</v>
      </c>
      <c r="D231" s="1"/>
      <c r="E231" s="21" t="s">
        <v>18</v>
      </c>
      <c r="F231" s="67"/>
      <c r="G231" s="64" t="n">
        <v>0.00322511574074074</v>
      </c>
      <c r="H231" s="82" t="s">
        <v>194</v>
      </c>
      <c r="I231" s="46"/>
      <c r="J231" s="41"/>
    </row>
    <row r="232" customFormat="false" ht="12.75" hidden="false" customHeight="false" outlineLevel="0" collapsed="false">
      <c r="A232" s="0" t="e">
        <f aca="false">MATCH(F232,Women!$B$6:$B$300,0)</f>
        <v>#N/A</v>
      </c>
      <c r="B232" s="0" t="e">
        <f aca="false">MATCH(F232,Men!$B$6:$B$299,0)</f>
        <v>#N/A</v>
      </c>
      <c r="C232" s="0" t="e">
        <f aca="false">MATCH(G232,TeamsTotals!$B$6:$B$26,0)</f>
        <v>#N/A</v>
      </c>
      <c r="D232" s="1"/>
      <c r="E232" s="18"/>
      <c r="F232" s="22" t="s">
        <v>20</v>
      </c>
      <c r="G232" s="64" t="n">
        <v>0.0044849537037037</v>
      </c>
      <c r="I232" s="20"/>
      <c r="J232" s="41"/>
    </row>
    <row r="233" customFormat="false" ht="12.75" hidden="false" customHeight="false" outlineLevel="0" collapsed="false">
      <c r="A233" s="0" t="e">
        <f aca="false">MATCH(F233,Women!$B$6:$B$300,0)</f>
        <v>#N/A</v>
      </c>
      <c r="B233" s="0" t="e">
        <f aca="false">MATCH(F233,Men!$B$6:$B$299,0)</f>
        <v>#N/A</v>
      </c>
      <c r="C233" s="0" t="e">
        <f aca="false">MATCH(G233,TeamsTotals!$B$6:$B$26,0)</f>
        <v>#N/A</v>
      </c>
      <c r="D233" s="1"/>
      <c r="E233" s="26" t="s">
        <v>0</v>
      </c>
      <c r="F233" s="27" t="s">
        <v>1</v>
      </c>
      <c r="G233" s="27" t="s">
        <v>2</v>
      </c>
      <c r="H233" s="28"/>
      <c r="I233" s="29" t="s">
        <v>4</v>
      </c>
      <c r="J233" s="26" t="s">
        <v>5</v>
      </c>
    </row>
    <row r="234" customFormat="false" ht="12.75" hidden="false" customHeight="false" outlineLevel="0" collapsed="false">
      <c r="A234" s="0" t="n">
        <f aca="false">MATCH(F234,Women!$B$6:$B$300,0)</f>
        <v>2</v>
      </c>
      <c r="B234" s="0" t="e">
        <f aca="false">MATCH(F234,Men!$B$6:$B$299,0)</f>
        <v>#N/A</v>
      </c>
      <c r="C234" s="0" t="n">
        <f aca="false">MATCH(G234,TeamsTotals!$B$6:$B$26,0)</f>
        <v>1</v>
      </c>
      <c r="D234" s="1"/>
      <c r="E234" s="33" t="n">
        <f aca="false">IF(I234="","",RANK(I234,$I$232:$I$243,1))</f>
        <v>1</v>
      </c>
      <c r="F234" s="34" t="s">
        <v>71</v>
      </c>
      <c r="G234" s="34" t="s">
        <v>25</v>
      </c>
      <c r="H234" s="35"/>
      <c r="I234" s="51" t="n">
        <v>0.0033525462962963</v>
      </c>
      <c r="J234" s="37" t="n">
        <f aca="false">IF(E234="","",IF(E234=1,4,IF(E234=2,3,IF(E234=3,2,IF(I234&lt;=$G$232,1,0)))))</f>
        <v>4</v>
      </c>
      <c r="K234" s="38" t="str">
        <f aca="false">IF($I234=$G231,"ER",IF($I234&lt;$G231,"NR",IF($I234&gt;$G231," ")))</f>
        <v> </v>
      </c>
      <c r="N234" s="52" t="n">
        <f aca="false">J234</f>
        <v>4</v>
      </c>
    </row>
    <row r="235" customFormat="false" ht="12.75" hidden="false" customHeight="false" outlineLevel="0" collapsed="false">
      <c r="A235" s="0" t="n">
        <f aca="false">MATCH(F235,Women!$B$6:$B$300,0)</f>
        <v>1</v>
      </c>
      <c r="B235" s="0" t="e">
        <f aca="false">MATCH(F235,Men!$B$6:$B$299,0)</f>
        <v>#N/A</v>
      </c>
      <c r="C235" s="0" t="n">
        <f aca="false">MATCH(G235,TeamsTotals!$B$6:$B$26,0)</f>
        <v>2</v>
      </c>
      <c r="D235" s="1"/>
      <c r="E235" s="33" t="n">
        <f aca="false">IF(I235="","",RANK(I235,$I$232:$I$243,1))</f>
        <v>2</v>
      </c>
      <c r="F235" s="34" t="s">
        <v>72</v>
      </c>
      <c r="G235" s="34" t="s">
        <v>34</v>
      </c>
      <c r="H235" s="35"/>
      <c r="I235" s="51" t="n">
        <v>0.00347430555555556</v>
      </c>
      <c r="J235" s="37" t="n">
        <f aca="false">IF(E235="","",IF(E235=1,4,IF(E235=2,3,IF(E235=3,2,IF(I235&lt;=$G$232,1,0)))))</f>
        <v>3</v>
      </c>
      <c r="N235" s="52" t="n">
        <f aca="false">J235</f>
        <v>3</v>
      </c>
    </row>
    <row r="236" customFormat="false" ht="12.75" hidden="false" customHeight="false" outlineLevel="0" collapsed="false">
      <c r="A236" s="0" t="n">
        <f aca="false">MATCH(F236,Women!$B$6:$B$300,0)</f>
        <v>3</v>
      </c>
      <c r="B236" s="0" t="e">
        <f aca="false">MATCH(F236,Men!$B$6:$B$299,0)</f>
        <v>#N/A</v>
      </c>
      <c r="C236" s="0" t="n">
        <f aca="false">MATCH(G236,TeamsTotals!$B$6:$B$26,0)</f>
        <v>4</v>
      </c>
      <c r="D236" s="1"/>
      <c r="E236" s="33" t="n">
        <f aca="false">IF(I236="","",RANK(I236,$I$232:$I$243,1))</f>
        <v>3</v>
      </c>
      <c r="F236" s="34" t="s">
        <v>35</v>
      </c>
      <c r="G236" s="34" t="s">
        <v>23</v>
      </c>
      <c r="H236" s="35"/>
      <c r="I236" s="51" t="n">
        <v>0.00377939814814815</v>
      </c>
      <c r="J236" s="37" t="n">
        <f aca="false">IF(E236="","",IF(E236=1,4,IF(E236=2,3,IF(E236=3,2,IF(I236&lt;=$G$232,1,0)))))</f>
        <v>2</v>
      </c>
      <c r="N236" s="52" t="n">
        <f aca="false">J236</f>
        <v>2</v>
      </c>
    </row>
    <row r="237" customFormat="false" ht="12.75" hidden="false" customHeight="false" outlineLevel="0" collapsed="false">
      <c r="A237" s="0" t="n">
        <f aca="false">MATCH(F237,Women!$B$6:$B$300,0)</f>
        <v>9</v>
      </c>
      <c r="B237" s="0" t="e">
        <f aca="false">MATCH(F237,Men!$B$6:$B$299,0)</f>
        <v>#N/A</v>
      </c>
      <c r="C237" s="0" t="n">
        <f aca="false">MATCH(G237,TeamsTotals!$B$6:$B$26,0)</f>
        <v>5</v>
      </c>
      <c r="D237" s="1"/>
      <c r="E237" s="33" t="n">
        <f aca="false">IF(I237="","",RANK(I237,$I$232:$I$243,1))</f>
        <v>4</v>
      </c>
      <c r="F237" s="34" t="s">
        <v>78</v>
      </c>
      <c r="G237" s="34" t="s">
        <v>47</v>
      </c>
      <c r="H237" s="35"/>
      <c r="I237" s="51" t="n">
        <v>0.00381747685185185</v>
      </c>
      <c r="J237" s="37" t="n">
        <f aca="false">IF(E237="","",IF(E237=1,4,IF(E237=2,3,IF(E237=3,2,IF(I237&lt;=$G$232,1,0)))))</f>
        <v>1</v>
      </c>
      <c r="N237" s="52" t="n">
        <f aca="false">J237</f>
        <v>1</v>
      </c>
    </row>
    <row r="238" customFormat="false" ht="12.75" hidden="false" customHeight="false" outlineLevel="0" collapsed="false">
      <c r="A238" s="0" t="n">
        <f aca="false">MATCH(F238,Women!$B$6:$B$300,0)</f>
        <v>8</v>
      </c>
      <c r="B238" s="0" t="e">
        <f aca="false">MATCH(F238,Men!$B$6:$B$299,0)</f>
        <v>#N/A</v>
      </c>
      <c r="C238" s="0" t="n">
        <f aca="false">MATCH(G238,TeamsTotals!$B$6:$B$26,0)</f>
        <v>2</v>
      </c>
      <c r="D238" s="1"/>
      <c r="E238" s="33" t="n">
        <f aca="false">IF(I238="","",RANK(I238,$I$232:$I$243,1))</f>
        <v>5</v>
      </c>
      <c r="F238" s="34" t="s">
        <v>33</v>
      </c>
      <c r="G238" s="34" t="s">
        <v>34</v>
      </c>
      <c r="H238" s="35"/>
      <c r="I238" s="51" t="n">
        <v>0.00414930555555556</v>
      </c>
      <c r="J238" s="37" t="n">
        <f aca="false">IF(E238="","",IF(E238=1,4,IF(E238=2,3,IF(E238=3,2,IF(I238&lt;=$G$232,1,0)))))</f>
        <v>1</v>
      </c>
      <c r="N238" s="52" t="n">
        <f aca="false">J238</f>
        <v>1</v>
      </c>
    </row>
    <row r="239" customFormat="false" ht="12.75" hidden="false" customHeight="false" outlineLevel="0" collapsed="false">
      <c r="A239" s="0" t="n">
        <f aca="false">MATCH(F239,Women!$B$6:$B$300,0)</f>
        <v>11</v>
      </c>
      <c r="B239" s="0" t="e">
        <f aca="false">MATCH(F239,Men!$B$6:$B$299,0)</f>
        <v>#N/A</v>
      </c>
      <c r="C239" s="0" t="n">
        <f aca="false">MATCH(G239,TeamsTotals!$B$6:$B$26,0)</f>
        <v>3</v>
      </c>
      <c r="D239" s="1"/>
      <c r="E239" s="33" t="n">
        <f aca="false">IF(I239="","",RANK(I239,$I$232:$I$243,1))</f>
        <v>6</v>
      </c>
      <c r="F239" s="34" t="s">
        <v>36</v>
      </c>
      <c r="G239" s="34" t="s">
        <v>28</v>
      </c>
      <c r="H239" s="35"/>
      <c r="I239" s="51" t="n">
        <v>0.00415127314814815</v>
      </c>
      <c r="J239" s="37" t="n">
        <f aca="false">IF(E239="","",IF(E239=1,4,IF(E239=2,3,IF(E239=3,2,IF(I239&lt;=$G$232,1,0)))))</f>
        <v>1</v>
      </c>
      <c r="N239" s="52" t="n">
        <f aca="false">J239</f>
        <v>1</v>
      </c>
    </row>
    <row r="240" customFormat="false" ht="12.75" hidden="false" customHeight="false" outlineLevel="0" collapsed="false">
      <c r="A240" s="0" t="n">
        <f aca="false">MATCH(F240,Women!$B$6:$B$300,0)</f>
        <v>16</v>
      </c>
      <c r="B240" s="0" t="e">
        <f aca="false">MATCH(F240,Men!$B$6:$B$299,0)</f>
        <v>#N/A</v>
      </c>
      <c r="C240" s="0" t="n">
        <f aca="false">MATCH(G240,TeamsTotals!$B$6:$B$26,0)</f>
        <v>2</v>
      </c>
      <c r="D240" s="1"/>
      <c r="E240" s="33" t="n">
        <f aca="false">IF(I240="","",RANK(I240,$I$232:$I$243,1))</f>
        <v>7</v>
      </c>
      <c r="F240" s="34" t="s">
        <v>165</v>
      </c>
      <c r="G240" s="34" t="s">
        <v>34</v>
      </c>
      <c r="H240" s="35"/>
      <c r="I240" s="51" t="n">
        <v>0.00416666666666667</v>
      </c>
      <c r="J240" s="37" t="n">
        <f aca="false">IF(E240="","",IF(E240=1,4,IF(E240=2,3,IF(E240=3,2,IF(I240&lt;=$G$232,1,0)))))</f>
        <v>1</v>
      </c>
      <c r="N240" s="52" t="n">
        <f aca="false">J240</f>
        <v>1</v>
      </c>
    </row>
    <row r="241" customFormat="false" ht="12.75" hidden="false" customHeight="false" outlineLevel="0" collapsed="false">
      <c r="A241" s="0" t="n">
        <f aca="false">MATCH(F241,Women!$B$6:$B$300,0)</f>
        <v>12</v>
      </c>
      <c r="B241" s="0" t="e">
        <f aca="false">MATCH(F241,Men!$B$6:$B$299,0)</f>
        <v>#N/A</v>
      </c>
      <c r="C241" s="0" t="n">
        <f aca="false">MATCH(G241,TeamsTotals!$B$6:$B$26,0)</f>
        <v>7</v>
      </c>
      <c r="D241" s="1"/>
      <c r="E241" s="33" t="n">
        <f aca="false">IF(I241="","",RANK(I241,$I$232:$I$243,1))</f>
        <v>8</v>
      </c>
      <c r="F241" s="34" t="s">
        <v>80</v>
      </c>
      <c r="G241" s="34" t="s">
        <v>81</v>
      </c>
      <c r="H241" s="35"/>
      <c r="I241" s="51" t="n">
        <v>0.00420023148148148</v>
      </c>
      <c r="J241" s="37" t="n">
        <f aca="false">IF(E241="","",IF(E241=1,4,IF(E241=2,3,IF(E241=3,2,IF(I241&lt;=$G$232,1,0)))))</f>
        <v>1</v>
      </c>
      <c r="N241" s="52" t="n">
        <f aca="false">J241</f>
        <v>1</v>
      </c>
    </row>
    <row r="242" customFormat="false" ht="12.75" hidden="false" customHeight="false" outlineLevel="0" collapsed="false">
      <c r="A242" s="0" t="n">
        <f aca="false">MATCH(F242,Women!$B$6:$B$300,0)</f>
        <v>21</v>
      </c>
      <c r="B242" s="0" t="e">
        <f aca="false">MATCH(F242,Men!$B$6:$B$299,0)</f>
        <v>#N/A</v>
      </c>
      <c r="C242" s="0" t="n">
        <f aca="false">MATCH(G242,TeamsTotals!$B$6:$B$26,0)</f>
        <v>1</v>
      </c>
      <c r="D242" s="1"/>
      <c r="E242" s="33" t="n">
        <f aca="false">IF(I242="","",RANK(I242,$I$232:$I$243,1))</f>
        <v>9</v>
      </c>
      <c r="F242" s="34" t="s">
        <v>195</v>
      </c>
      <c r="G242" s="34" t="s">
        <v>25</v>
      </c>
      <c r="H242" s="35"/>
      <c r="I242" s="51" t="n">
        <v>0.00432905092592593</v>
      </c>
      <c r="J242" s="37" t="n">
        <f aca="false">IF(E242="","",IF(E242=1,4,IF(E242=2,3,IF(E242=3,2,IF(I242&lt;=$G$232,1,0)))))</f>
        <v>1</v>
      </c>
      <c r="N242" s="52" t="n">
        <f aca="false">J242</f>
        <v>1</v>
      </c>
    </row>
    <row r="243" customFormat="false" ht="13.5" hidden="false" customHeight="true" outlineLevel="0" collapsed="false">
      <c r="A243" s="0" t="n">
        <f aca="false">MATCH(F243,Women!$B$6:$B$300,0)</f>
        <v>22</v>
      </c>
      <c r="B243" s="0" t="e">
        <f aca="false">MATCH(F243,Men!$B$6:$B$299,0)</f>
        <v>#N/A</v>
      </c>
      <c r="C243" s="0" t="n">
        <f aca="false">MATCH(G243,TeamsTotals!$B$6:$B$26,0)</f>
        <v>2</v>
      </c>
      <c r="D243" s="1"/>
      <c r="E243" s="33" t="n">
        <f aca="false">IF(I243="","",RANK(I243,$I$232:$I$243,1))</f>
        <v>10</v>
      </c>
      <c r="F243" s="34" t="s">
        <v>196</v>
      </c>
      <c r="G243" s="34" t="s">
        <v>34</v>
      </c>
      <c r="H243" s="35"/>
      <c r="I243" s="51" t="n">
        <v>0.00438587962962963</v>
      </c>
      <c r="J243" s="37" t="n">
        <f aca="false">IF(E243="","",IF(E243=1,4,IF(E243=2,3,IF(E243=3,2,IF(I243&lt;=$G$232,1,0)))))</f>
        <v>1</v>
      </c>
      <c r="N243" s="52" t="n">
        <f aca="false">J243</f>
        <v>1</v>
      </c>
    </row>
    <row r="244" customFormat="false" ht="12.75" hidden="false" customHeight="false" outlineLevel="0" collapsed="false">
      <c r="A244" s="0" t="e">
        <f aca="false">MATCH(F244,Women!$B$6:$B$300,0)</f>
        <v>#N/A</v>
      </c>
      <c r="B244" s="0" t="e">
        <f aca="false">MATCH(F244,Men!$B$6:$B$299,0)</f>
        <v>#N/A</v>
      </c>
      <c r="C244" s="0" t="e">
        <f aca="false">MATCH(G244,TeamsTotals!$B$6:$B$26,0)</f>
        <v>#N/A</v>
      </c>
      <c r="D244" s="1"/>
      <c r="E244" s="41" t="str">
        <f aca="false">IF(I244="","",RANK(I244,$I$232:$I$243,1))</f>
        <v/>
      </c>
      <c r="F244" s="42"/>
      <c r="G244" s="42"/>
      <c r="H244" s="43"/>
      <c r="I244" s="65"/>
      <c r="J244" s="45" t="str">
        <f aca="false">IF(E244="","",IF(E244=1,4,IF(E244=2,3,IF(E244=3,2,IF(I244&lt;=$G$230,1,0)))))</f>
        <v/>
      </c>
      <c r="O244" s="3" t="str">
        <f aca="false">J244</f>
        <v/>
      </c>
    </row>
    <row r="245" customFormat="false" ht="15.75" hidden="false" customHeight="false" outlineLevel="0" collapsed="false">
      <c r="A245" s="0" t="e">
        <f aca="false">MATCH(F245,Women!$B$6:$B$300,0)</f>
        <v>#N/A</v>
      </c>
      <c r="B245" s="0" t="e">
        <f aca="false">MATCH(F245,Men!$B$6:$B$299,0)</f>
        <v>#N/A</v>
      </c>
      <c r="C245" s="0" t="e">
        <f aca="false">MATCH(G245,TeamsTotals!$B$6:$B$26,0)</f>
        <v>#N/A</v>
      </c>
      <c r="D245" s="83" t="s">
        <v>197</v>
      </c>
      <c r="F245" s="17" t="s">
        <v>198</v>
      </c>
      <c r="G245" s="19"/>
      <c r="H245" s="49"/>
      <c r="I245" s="18"/>
      <c r="J245" s="46"/>
    </row>
    <row r="246" customFormat="false" ht="12.75" hidden="false" customHeight="false" outlineLevel="0" collapsed="false">
      <c r="A246" s="0" t="e">
        <f aca="false">MATCH(F246,Women!$B$6:$B$300,0)</f>
        <v>#N/A</v>
      </c>
      <c r="B246" s="0" t="e">
        <f aca="false">MATCH(F246,Men!$B$6:$B$299,0)</f>
        <v>#N/A</v>
      </c>
      <c r="C246" s="0" t="e">
        <f aca="false">MATCH(G246,TeamsTotals!$B$6:$B$26,0)</f>
        <v>#N/A</v>
      </c>
      <c r="D246" s="1"/>
      <c r="E246" s="18"/>
      <c r="F246" s="22" t="s">
        <v>199</v>
      </c>
      <c r="G246" s="22"/>
      <c r="H246" s="84" t="n">
        <v>90.4</v>
      </c>
      <c r="I246" s="85"/>
      <c r="J246" s="18"/>
    </row>
    <row r="247" customFormat="false" ht="12.75" hidden="false" customHeight="false" outlineLevel="0" collapsed="false">
      <c r="A247" s="0" t="e">
        <f aca="false">MATCH(F247,Women!$B$6:$B$300,0)</f>
        <v>#N/A</v>
      </c>
      <c r="B247" s="0" t="e">
        <f aca="false">MATCH(F247,Men!$B$6:$B$299,0)</f>
        <v>#N/A</v>
      </c>
      <c r="C247" s="0" t="e">
        <f aca="false">MATCH(G247,TeamsTotals!$B$6:$B$26,0)</f>
        <v>#N/A</v>
      </c>
      <c r="D247" s="1"/>
      <c r="E247" s="26" t="s">
        <v>0</v>
      </c>
      <c r="F247" s="27" t="s">
        <v>1</v>
      </c>
      <c r="G247" s="27" t="s">
        <v>2</v>
      </c>
      <c r="H247" s="28"/>
      <c r="I247" s="29" t="s">
        <v>200</v>
      </c>
      <c r="J247" s="26" t="s">
        <v>5</v>
      </c>
      <c r="N247" s="63"/>
    </row>
    <row r="248" customFormat="false" ht="12.75" hidden="false" customHeight="false" outlineLevel="0" collapsed="false">
      <c r="A248" s="0" t="n">
        <f aca="false">MATCH(F248,Women!$B$6:$B$300,0)</f>
        <v>4</v>
      </c>
      <c r="B248" s="0" t="e">
        <f aca="false">MATCH(F248,Men!$B$6:$B$299,0)</f>
        <v>#N/A</v>
      </c>
      <c r="C248" s="0" t="n">
        <f aca="false">MATCH(G248,TeamsTotals!$B$6:$B$26,0)</f>
        <v>3</v>
      </c>
      <c r="D248" s="1"/>
      <c r="E248" s="33" t="n">
        <f aca="false">IF(I248="","",RANK(I248,$I$246:$I$261,0))</f>
        <v>1</v>
      </c>
      <c r="F248" s="27" t="s">
        <v>75</v>
      </c>
      <c r="G248" s="27" t="s">
        <v>28</v>
      </c>
      <c r="H248" s="35"/>
      <c r="I248" s="86" t="n">
        <v>127</v>
      </c>
      <c r="J248" s="37" t="n">
        <f aca="false">IF(E248="","",IF(E248=1,4,IF(E248=2,3,IF(E248=3,2,IF(I248&gt;=$I$246,1,0)))))</f>
        <v>4</v>
      </c>
      <c r="N248" s="52" t="n">
        <f aca="false">J248</f>
        <v>4</v>
      </c>
    </row>
    <row r="249" customFormat="false" ht="12.75" hidden="false" customHeight="false" outlineLevel="0" collapsed="false">
      <c r="A249" s="0" t="n">
        <f aca="false">MATCH(F249,Women!$B$6:$B$300,0)</f>
        <v>20</v>
      </c>
      <c r="B249" s="0" t="e">
        <f aca="false">MATCH(F249,Men!$B$6:$B$299,0)</f>
        <v>#N/A</v>
      </c>
      <c r="C249" s="0" t="n">
        <f aca="false">MATCH(G249,TeamsTotals!$B$6:$B$26,0)</f>
        <v>2</v>
      </c>
      <c r="D249" s="1"/>
      <c r="E249" s="33" t="n">
        <f aca="false">IF(I249="","",RANK(I249,$I$246:$I$261,0))</f>
        <v>2</v>
      </c>
      <c r="F249" s="27" t="s">
        <v>201</v>
      </c>
      <c r="G249" s="27" t="s">
        <v>34</v>
      </c>
      <c r="H249" s="35"/>
      <c r="I249" s="86" t="n">
        <v>122</v>
      </c>
      <c r="J249" s="37" t="n">
        <f aca="false">IF(E249="","",IF(E249=1,4,IF(E249=2,3,IF(E249=3,2,IF(I249&gt;=$I$246,1,0)))))</f>
        <v>3</v>
      </c>
      <c r="N249" s="52" t="n">
        <f aca="false">J249</f>
        <v>3</v>
      </c>
    </row>
    <row r="250" customFormat="false" ht="12.75" hidden="false" customHeight="false" outlineLevel="0" collapsed="false">
      <c r="A250" s="0" t="n">
        <f aca="false">MATCH(F250,Women!$B$6:$B$300,0)</f>
        <v>5</v>
      </c>
      <c r="B250" s="0" t="e">
        <f aca="false">MATCH(F250,Men!$B$6:$B$299,0)</f>
        <v>#N/A</v>
      </c>
      <c r="C250" s="0" t="n">
        <f aca="false">MATCH(G250,TeamsTotals!$B$6:$B$26,0)</f>
        <v>8</v>
      </c>
      <c r="D250" s="1"/>
      <c r="E250" s="33" t="n">
        <f aca="false">IF(I250="","",RANK(I250,$I$246:$I$261,0))</f>
        <v>2</v>
      </c>
      <c r="F250" s="27" t="s">
        <v>76</v>
      </c>
      <c r="G250" s="27" t="s">
        <v>77</v>
      </c>
      <c r="H250" s="35"/>
      <c r="I250" s="86" t="n">
        <v>122</v>
      </c>
      <c r="J250" s="37" t="n">
        <f aca="false">IF(E250="","",IF(E250=1,4,IF(E250=2,3,IF(E250=3,2,IF(I250&gt;=$I$246,1,0)))))</f>
        <v>3</v>
      </c>
      <c r="N250" s="52" t="n">
        <f aca="false">J250</f>
        <v>3</v>
      </c>
    </row>
    <row r="251" customFormat="false" ht="12.75" hidden="false" customHeight="false" outlineLevel="0" collapsed="false">
      <c r="A251" s="0" t="n">
        <f aca="false">MATCH(F251,Women!$B$6:$B$300,0)</f>
        <v>8</v>
      </c>
      <c r="B251" s="0" t="e">
        <f aca="false">MATCH(F251,Men!$B$6:$B$299,0)</f>
        <v>#N/A</v>
      </c>
      <c r="C251" s="0" t="n">
        <f aca="false">MATCH(G251,TeamsTotals!$B$6:$B$26,0)</f>
        <v>2</v>
      </c>
      <c r="D251" s="1"/>
      <c r="E251" s="33" t="n">
        <f aca="false">IF(I251="","",RANK(I251,$I$246:$I$261,0))</f>
        <v>4</v>
      </c>
      <c r="F251" s="27" t="s">
        <v>33</v>
      </c>
      <c r="G251" s="27" t="s">
        <v>34</v>
      </c>
      <c r="H251" s="35"/>
      <c r="I251" s="86" t="n">
        <v>117</v>
      </c>
      <c r="J251" s="37" t="n">
        <f aca="false">IF(E251="","",IF(E251=1,4,IF(E251=2,3,IF(E251=3,2,IF(I251&gt;=$I$246,1,0)))))</f>
        <v>1</v>
      </c>
      <c r="N251" s="52" t="n">
        <f aca="false">J251</f>
        <v>1</v>
      </c>
    </row>
    <row r="252" customFormat="false" ht="12.75" hidden="false" customHeight="false" outlineLevel="0" collapsed="false">
      <c r="A252" s="0" t="n">
        <f aca="false">MATCH(F252,Women!$B$6:$B$300,0)</f>
        <v>13</v>
      </c>
      <c r="B252" s="0" t="e">
        <f aca="false">MATCH(F252,Men!$B$6:$B$299,0)</f>
        <v>#N/A</v>
      </c>
      <c r="C252" s="0" t="n">
        <f aca="false">MATCH(G252,TeamsTotals!$B$6:$B$26,0)</f>
        <v>7</v>
      </c>
      <c r="D252" s="1"/>
      <c r="E252" s="33" t="n">
        <f aca="false">IF(I252="","",RANK(I252,$I$246:$I$261,0))</f>
        <v>5</v>
      </c>
      <c r="F252" s="27" t="s">
        <v>185</v>
      </c>
      <c r="G252" s="27" t="s">
        <v>81</v>
      </c>
      <c r="H252" s="35"/>
      <c r="I252" s="86" t="n">
        <v>116</v>
      </c>
      <c r="J252" s="37" t="n">
        <f aca="false">IF(E252="","",IF(E252=1,4,IF(E252=2,3,IF(E252=3,2,IF(I252&gt;=$I$246,1,0)))))</f>
        <v>1</v>
      </c>
      <c r="N252" s="52" t="n">
        <f aca="false">J252</f>
        <v>1</v>
      </c>
    </row>
    <row r="253" customFormat="false" ht="12.75" hidden="false" customHeight="false" outlineLevel="0" collapsed="false">
      <c r="A253" s="0" t="n">
        <f aca="false">MATCH(F253,Women!$B$6:$B$300,0)</f>
        <v>29</v>
      </c>
      <c r="B253" s="0" t="e">
        <f aca="false">MATCH(F253,Men!$B$6:$B$299,0)</f>
        <v>#N/A</v>
      </c>
      <c r="C253" s="0" t="n">
        <f aca="false">MATCH(G253,TeamsTotals!$B$6:$B$26,0)</f>
        <v>1</v>
      </c>
      <c r="D253" s="1"/>
      <c r="E253" s="33" t="n">
        <f aca="false">IF(I253="","",RANK(I253,$I$246:$I$261,0))</f>
        <v>6</v>
      </c>
      <c r="F253" s="27" t="s">
        <v>202</v>
      </c>
      <c r="G253" s="27" t="s">
        <v>25</v>
      </c>
      <c r="H253" s="35"/>
      <c r="I253" s="86" t="n">
        <v>113</v>
      </c>
      <c r="J253" s="37" t="n">
        <f aca="false">IF(E253="","",IF(E253=1,4,IF(E253=2,3,IF(E253=3,2,IF(I253&gt;=$I$246,1,0)))))</f>
        <v>1</v>
      </c>
      <c r="N253" s="52" t="n">
        <f aca="false">J253</f>
        <v>1</v>
      </c>
    </row>
    <row r="254" customFormat="false" ht="12.75" hidden="false" customHeight="false" outlineLevel="0" collapsed="false">
      <c r="A254" s="0" t="n">
        <f aca="false">MATCH(F254,Women!$B$6:$B$300,0)</f>
        <v>27</v>
      </c>
      <c r="B254" s="0" t="e">
        <f aca="false">MATCH(F254,Men!$B$6:$B$299,0)</f>
        <v>#N/A</v>
      </c>
      <c r="C254" s="0" t="n">
        <f aca="false">MATCH(G254,TeamsTotals!$B$6:$B$26,0)</f>
        <v>2</v>
      </c>
      <c r="D254" s="1"/>
      <c r="E254" s="33" t="n">
        <f aca="false">IF(I254="","",RANK(I254,$I$246:$I$261,0))</f>
        <v>7</v>
      </c>
      <c r="F254" s="27" t="s">
        <v>203</v>
      </c>
      <c r="G254" s="27" t="s">
        <v>34</v>
      </c>
      <c r="H254" s="35"/>
      <c r="I254" s="86" t="n">
        <v>112</v>
      </c>
      <c r="J254" s="37" t="n">
        <f aca="false">IF(E254="","",IF(E254=1,4,IF(E254=2,3,IF(E254=3,2,IF(I254&gt;=$I$246,1,0)))))</f>
        <v>1</v>
      </c>
      <c r="N254" s="52" t="n">
        <f aca="false">J254</f>
        <v>1</v>
      </c>
    </row>
    <row r="255" customFormat="false" ht="12.75" hidden="false" customHeight="false" outlineLevel="0" collapsed="false">
      <c r="A255" s="0" t="n">
        <f aca="false">MATCH(F255,Women!$B$6:$B$300,0)</f>
        <v>35</v>
      </c>
      <c r="B255" s="0" t="e">
        <f aca="false">MATCH(F255,Men!$B$6:$B$299,0)</f>
        <v>#N/A</v>
      </c>
      <c r="C255" s="0" t="n">
        <f aca="false">MATCH(G255,TeamsTotals!$B$6:$B$26,0)</f>
        <v>1</v>
      </c>
      <c r="D255" s="1"/>
      <c r="E255" s="33" t="n">
        <f aca="false">IF(I255="","",RANK(I255,$I$246:$I$261,0))</f>
        <v>8</v>
      </c>
      <c r="F255" s="27" t="s">
        <v>170</v>
      </c>
      <c r="G255" s="27" t="s">
        <v>25</v>
      </c>
      <c r="H255" s="35"/>
      <c r="I255" s="86" t="n">
        <v>111</v>
      </c>
      <c r="J255" s="37" t="n">
        <f aca="false">IF(E255="","",IF(E255=1,4,IF(E255=2,3,IF(E255=3,2,IF(I255&gt;=$I$246,1,0)))))</f>
        <v>1</v>
      </c>
      <c r="N255" s="52" t="n">
        <f aca="false">J255</f>
        <v>1</v>
      </c>
    </row>
    <row r="256" customFormat="false" ht="12.75" hidden="false" customHeight="false" outlineLevel="0" collapsed="false">
      <c r="A256" s="0" t="n">
        <f aca="false">MATCH(F256,Women!$B$6:$B$300,0)</f>
        <v>18</v>
      </c>
      <c r="B256" s="0" t="e">
        <f aca="false">MATCH(F256,Men!$B$6:$B$299,0)</f>
        <v>#N/A</v>
      </c>
      <c r="C256" s="0" t="n">
        <f aca="false">MATCH(G256,TeamsTotals!$B$6:$B$26,0)</f>
        <v>7</v>
      </c>
      <c r="D256" s="1"/>
      <c r="E256" s="33" t="n">
        <f aca="false">IF(I256="","",RANK(I256,$I$246:$I$261,0))</f>
        <v>9</v>
      </c>
      <c r="F256" s="27" t="s">
        <v>187</v>
      </c>
      <c r="G256" s="27" t="s">
        <v>81</v>
      </c>
      <c r="H256" s="35"/>
      <c r="I256" s="86" t="n">
        <v>109</v>
      </c>
      <c r="J256" s="37" t="n">
        <f aca="false">IF(E256="","",IF(E256=1,4,IF(E256=2,3,IF(E256=3,2,IF(I256&gt;=$I$246,1,0)))))</f>
        <v>1</v>
      </c>
      <c r="N256" s="52" t="n">
        <f aca="false">J256</f>
        <v>1</v>
      </c>
    </row>
    <row r="257" customFormat="false" ht="12.75" hidden="false" customHeight="false" outlineLevel="0" collapsed="false">
      <c r="A257" s="0" t="n">
        <f aca="false">MATCH(F257,Women!$B$6:$B$300,0)</f>
        <v>24</v>
      </c>
      <c r="B257" s="0" t="e">
        <f aca="false">MATCH(F257,Men!$B$6:$B$299,0)</f>
        <v>#N/A</v>
      </c>
      <c r="C257" s="0" t="n">
        <f aca="false">MATCH(G257,TeamsTotals!$B$6:$B$26,0)</f>
        <v>5</v>
      </c>
      <c r="D257" s="1"/>
      <c r="E257" s="33" t="n">
        <f aca="false">IF(I257="","",RANK(I257,$I$246:$I$261,0))</f>
        <v>10</v>
      </c>
      <c r="F257" s="27" t="s">
        <v>204</v>
      </c>
      <c r="G257" s="27" t="s">
        <v>47</v>
      </c>
      <c r="H257" s="35"/>
      <c r="I257" s="86" t="n">
        <v>105</v>
      </c>
      <c r="J257" s="37" t="n">
        <f aca="false">IF(E257="","",IF(E257=1,4,IF(E257=2,3,IF(E257=3,2,IF(I257&gt;=$I$246,1,0)))))</f>
        <v>1</v>
      </c>
      <c r="N257" s="52" t="n">
        <f aca="false">J257</f>
        <v>1</v>
      </c>
    </row>
    <row r="258" customFormat="false" ht="12.75" hidden="false" customHeight="false" outlineLevel="0" collapsed="false">
      <c r="A258" s="0" t="n">
        <f aca="false">MATCH(F258,Women!$B$6:$B$300,0)</f>
        <v>6</v>
      </c>
      <c r="B258" s="0" t="e">
        <f aca="false">MATCH(F258,Men!$B$6:$B$299,0)</f>
        <v>#N/A</v>
      </c>
      <c r="C258" s="0" t="n">
        <f aca="false">MATCH(G258,TeamsTotals!$B$6:$B$26,0)</f>
        <v>3</v>
      </c>
      <c r="D258" s="1"/>
      <c r="E258" s="33" t="n">
        <f aca="false">IF(I258="","",RANK(I258,$I$246:$I$261,0))</f>
        <v>11</v>
      </c>
      <c r="F258" s="27" t="s">
        <v>205</v>
      </c>
      <c r="G258" s="27" t="s">
        <v>28</v>
      </c>
      <c r="H258" s="35"/>
      <c r="I258" s="86" t="n">
        <v>103</v>
      </c>
      <c r="J258" s="37" t="n">
        <f aca="false">IF(E258="","",IF(E258=1,4,IF(E258=2,3,IF(E258=3,2,IF(I258&gt;=$I$246,1,0)))))</f>
        <v>1</v>
      </c>
      <c r="N258" s="52" t="n">
        <f aca="false">J258</f>
        <v>1</v>
      </c>
    </row>
    <row r="259" customFormat="false" ht="12.75" hidden="false" customHeight="false" outlineLevel="0" collapsed="false">
      <c r="A259" s="0" t="n">
        <f aca="false">MATCH(F259,Women!$B$6:$B$300,0)</f>
        <v>31</v>
      </c>
      <c r="B259" s="0" t="e">
        <f aca="false">MATCH(F259,Men!$B$6:$B$299,0)</f>
        <v>#N/A</v>
      </c>
      <c r="C259" s="0" t="n">
        <f aca="false">MATCH(G259,TeamsTotals!$B$6:$B$26,0)</f>
        <v>3</v>
      </c>
      <c r="D259" s="1"/>
      <c r="E259" s="33" t="n">
        <f aca="false">IF(I259="","",RANK(I259,$I$246:$I$261,0))</f>
        <v>12</v>
      </c>
      <c r="F259" s="27" t="s">
        <v>173</v>
      </c>
      <c r="G259" s="27" t="s">
        <v>28</v>
      </c>
      <c r="H259" s="35"/>
      <c r="I259" s="86" t="n">
        <v>101</v>
      </c>
      <c r="J259" s="37" t="n">
        <f aca="false">IF(E259="","",IF(E259=1,4,IF(E259=2,3,IF(E259=3,2,IF(I259&gt;=$I$246,1,0)))))</f>
        <v>1</v>
      </c>
      <c r="N259" s="52" t="n">
        <f aca="false">J259</f>
        <v>1</v>
      </c>
    </row>
    <row r="260" customFormat="false" ht="14.25" hidden="false" customHeight="true" outlineLevel="0" collapsed="false">
      <c r="A260" s="0" t="n">
        <f aca="false">MATCH(F260,Women!$B$6:$B$300,0)</f>
        <v>14</v>
      </c>
      <c r="B260" s="0" t="e">
        <f aca="false">MATCH(F260,Men!$B$6:$B$299,0)</f>
        <v>#N/A</v>
      </c>
      <c r="C260" s="0" t="n">
        <f aca="false">MATCH(G260,TeamsTotals!$B$6:$B$26,0)</f>
        <v>3</v>
      </c>
      <c r="D260" s="1"/>
      <c r="E260" s="33" t="n">
        <f aca="false">IF(I260="","",RANK(I260,$I$246:$I$261,0))</f>
        <v>13</v>
      </c>
      <c r="F260" s="27" t="s">
        <v>38</v>
      </c>
      <c r="G260" s="27" t="s">
        <v>28</v>
      </c>
      <c r="H260" s="35"/>
      <c r="I260" s="86" t="n">
        <v>99</v>
      </c>
      <c r="J260" s="37" t="n">
        <f aca="false">IF(E260="","",IF(E260=1,4,IF(E260=2,3,IF(E260=3,2,IF(I260&gt;=$I$246,1,0)))))</f>
        <v>1</v>
      </c>
      <c r="N260" s="52" t="n">
        <f aca="false">J260</f>
        <v>1</v>
      </c>
    </row>
    <row r="261" customFormat="false" ht="12.75" hidden="false" customHeight="false" outlineLevel="0" collapsed="false">
      <c r="A261" s="0" t="n">
        <f aca="false">MATCH(F261,Women!$B$6:$B$300,0)</f>
        <v>12</v>
      </c>
      <c r="B261" s="0" t="e">
        <f aca="false">MATCH(F261,Men!$B$6:$B$299,0)</f>
        <v>#N/A</v>
      </c>
      <c r="C261" s="0" t="n">
        <f aca="false">MATCH(G261,TeamsTotals!$B$6:$B$26,0)</f>
        <v>7</v>
      </c>
      <c r="D261" s="1"/>
      <c r="E261" s="33" t="n">
        <f aca="false">IF(I261="","",RANK(I261,$I$246:$I$261,0))</f>
        <v>14</v>
      </c>
      <c r="F261" s="27" t="s">
        <v>80</v>
      </c>
      <c r="G261" s="27" t="s">
        <v>81</v>
      </c>
      <c r="H261" s="35"/>
      <c r="I261" s="86" t="n">
        <v>98</v>
      </c>
      <c r="J261" s="37" t="n">
        <f aca="false">IF(E261="","",IF(E261=1,4,IF(E261=2,3,IF(E261=3,2,IF(I261&gt;=$I$246,1,0)))))</f>
        <v>1</v>
      </c>
      <c r="N261" s="52" t="n">
        <f aca="false">J261</f>
        <v>1</v>
      </c>
    </row>
    <row r="262" customFormat="false" ht="12.75" hidden="false" customHeight="false" outlineLevel="0" collapsed="false">
      <c r="A262" s="0" t="e">
        <f aca="false">MATCH(F262,Women!$B$6:$B$300,0)</f>
        <v>#N/A</v>
      </c>
      <c r="B262" s="0" t="e">
        <f aca="false">MATCH(F262,Men!$B$6:$B$299,0)</f>
        <v>#N/A</v>
      </c>
      <c r="C262" s="0" t="e">
        <f aca="false">MATCH(G262,TeamsTotals!$B$6:$B$26,0)</f>
        <v>#N/A</v>
      </c>
      <c r="D262" s="1"/>
      <c r="E262" s="41" t="str">
        <f aca="false">IF(I262="","",RANK(I262,$I$246:$I$260,0))</f>
        <v/>
      </c>
      <c r="H262" s="43"/>
      <c r="I262" s="87"/>
      <c r="J262" s="45" t="str">
        <f aca="false">IF(E262="","",IF(E262=1,4,IF(E262=2,3,IF(E262=3,2,IF(I262&gt;=$I$244,1,0)))))</f>
        <v/>
      </c>
      <c r="O262" s="3" t="str">
        <f aca="false">J262</f>
        <v/>
      </c>
    </row>
    <row r="263" customFormat="false" ht="15.75" hidden="false" customHeight="false" outlineLevel="0" collapsed="false">
      <c r="A263" s="0" t="e">
        <f aca="false">MATCH(F263,Women!$B$6:$B$300,0)</f>
        <v>#N/A</v>
      </c>
      <c r="B263" s="0" t="e">
        <f aca="false">MATCH(F263,Men!$B$6:$B$299,0)</f>
        <v>#N/A</v>
      </c>
      <c r="C263" s="0" t="e">
        <f aca="false">MATCH(G263,TeamsTotals!$B$6:$B$26,0)</f>
        <v>#N/A</v>
      </c>
      <c r="D263" s="59" t="s">
        <v>206</v>
      </c>
      <c r="E263" s="60"/>
      <c r="F263" s="17" t="s">
        <v>207</v>
      </c>
      <c r="G263" s="17"/>
      <c r="H263" s="43"/>
      <c r="I263" s="61"/>
      <c r="J263" s="45"/>
    </row>
    <row r="264" customFormat="false" ht="15.75" hidden="false" customHeight="false" outlineLevel="0" collapsed="false">
      <c r="A264" s="0" t="e">
        <f aca="false">MATCH(F264,Women!$B$6:$B$300,0)</f>
        <v>#N/A</v>
      </c>
      <c r="B264" s="0" t="e">
        <f aca="false">MATCH(F264,Men!$B$6:$B$299,0)</f>
        <v>#N/A</v>
      </c>
      <c r="C264" s="0" t="e">
        <f aca="false">MATCH(G264,TeamsTotals!$B$6:$B$26,0)</f>
        <v>#N/A</v>
      </c>
      <c r="D264" s="59"/>
      <c r="E264" s="30"/>
      <c r="F264" s="88" t="s">
        <v>208</v>
      </c>
      <c r="G264" s="0"/>
      <c r="H264" s="88" t="s">
        <v>209</v>
      </c>
      <c r="I264" s="89"/>
      <c r="J264" s="90"/>
    </row>
    <row r="265" customFormat="false" ht="15.75" hidden="false" customHeight="false" outlineLevel="0" collapsed="false">
      <c r="A265" s="0" t="e">
        <f aca="false">MATCH(F265,Women!$B$6:$B$300,0)</f>
        <v>#N/A</v>
      </c>
      <c r="B265" s="0" t="e">
        <f aca="false">MATCH(F265,Men!$B$6:$B$299,0)</f>
        <v>#N/A</v>
      </c>
      <c r="C265" s="0" t="e">
        <f aca="false">MATCH(G265,TeamsTotals!$B$6:$B$26,0)</f>
        <v>#N/A</v>
      </c>
      <c r="D265" s="59"/>
      <c r="E265" s="30"/>
      <c r="F265" s="88"/>
      <c r="G265" s="88"/>
      <c r="H265" s="91"/>
      <c r="I265" s="89"/>
      <c r="J265" s="90"/>
    </row>
    <row r="266" customFormat="false" ht="15.75" hidden="false" customHeight="false" outlineLevel="0" collapsed="false">
      <c r="A266" s="0" t="e">
        <f aca="false">MATCH(F266,Women!$B$6:$B$300,0)</f>
        <v>#N/A</v>
      </c>
      <c r="B266" s="0" t="e">
        <f aca="false">MATCH(F266,Men!$B$6:$B$299,0)</f>
        <v>#N/A</v>
      </c>
      <c r="C266" s="0" t="e">
        <f aca="false">MATCH(G266,TeamsTotals!$B$6:$B$26,0)</f>
        <v>#N/A</v>
      </c>
      <c r="D266" s="59"/>
      <c r="E266" s="26" t="s">
        <v>0</v>
      </c>
      <c r="F266" s="27" t="s">
        <v>1</v>
      </c>
      <c r="G266" s="27" t="s">
        <v>2</v>
      </c>
      <c r="H266" s="28"/>
      <c r="I266" s="92" t="s">
        <v>200</v>
      </c>
      <c r="J266" s="26" t="s">
        <v>5</v>
      </c>
    </row>
    <row r="267" customFormat="false" ht="15.75" hidden="false" customHeight="false" outlineLevel="0" collapsed="false">
      <c r="A267" s="0" t="n">
        <f aca="false">MATCH(F267,Women!$B$6:$B$300,0)</f>
        <v>7</v>
      </c>
      <c r="B267" s="0" t="e">
        <f aca="false">MATCH(F267,Men!$B$6:$B$299,0)</f>
        <v>#N/A</v>
      </c>
      <c r="C267" s="0" t="n">
        <f aca="false">MATCH(G267,TeamsTotals!$B$6:$B$26,0)</f>
        <v>1</v>
      </c>
      <c r="D267" s="59"/>
      <c r="E267" s="33" t="n">
        <v>1</v>
      </c>
      <c r="F267" s="27" t="s">
        <v>210</v>
      </c>
      <c r="G267" s="27" t="s">
        <v>25</v>
      </c>
      <c r="H267" s="35"/>
      <c r="I267" s="93" t="n">
        <v>156.25</v>
      </c>
      <c r="J267" s="33" t="n">
        <v>4</v>
      </c>
      <c r="N267" s="94" t="n">
        <f aca="false">J267</f>
        <v>4</v>
      </c>
    </row>
    <row r="268" customFormat="false" ht="15.75" hidden="false" customHeight="false" outlineLevel="0" collapsed="false">
      <c r="A268" s="0" t="n">
        <f aca="false">MATCH(F268,Women!$B$6:$B$300,0)</f>
        <v>6</v>
      </c>
      <c r="C268" s="0" t="n">
        <f aca="false">MATCH(G268,TeamsTotals!$B$6:$B$26,0)</f>
        <v>3</v>
      </c>
      <c r="D268" s="59"/>
      <c r="E268" s="33" t="n">
        <v>2</v>
      </c>
      <c r="F268" s="27" t="s">
        <v>205</v>
      </c>
      <c r="G268" s="27" t="s">
        <v>28</v>
      </c>
      <c r="H268" s="35"/>
      <c r="I268" s="93" t="n">
        <v>137.2</v>
      </c>
      <c r="J268" s="33" t="n">
        <v>3</v>
      </c>
      <c r="N268" s="94" t="n">
        <f aca="false">J268</f>
        <v>3</v>
      </c>
    </row>
    <row r="269" customFormat="false" ht="15.75" hidden="false" customHeight="false" outlineLevel="0" collapsed="false">
      <c r="A269" s="0" t="n">
        <f aca="false">MATCH(F269,Women!$B$6:$B$300,0)</f>
        <v>14</v>
      </c>
      <c r="B269" s="0" t="e">
        <f aca="false">MATCH(F269,Men!$B$6:$B$299,0)</f>
        <v>#N/A</v>
      </c>
      <c r="C269" s="0" t="n">
        <f aca="false">MATCH(G269,TeamsTotals!$B$6:$B$26,0)</f>
        <v>3</v>
      </c>
      <c r="D269" s="59"/>
      <c r="E269" s="33" t="n">
        <v>3</v>
      </c>
      <c r="F269" s="27" t="s">
        <v>38</v>
      </c>
      <c r="G269" s="27" t="s">
        <v>28</v>
      </c>
      <c r="H269" s="35"/>
      <c r="I269" s="93" t="n">
        <v>79.9</v>
      </c>
      <c r="J269" s="33" t="n">
        <v>2</v>
      </c>
      <c r="N269" s="94" t="n">
        <f aca="false">J269</f>
        <v>2</v>
      </c>
    </row>
    <row r="270" customFormat="false" ht="15.75" hidden="false" customHeight="false" outlineLevel="0" collapsed="false">
      <c r="A270" s="0" t="e">
        <f aca="false">MATCH(F270,Women!$B$6:$B$300,0)</f>
        <v>#N/A</v>
      </c>
      <c r="B270" s="0" t="e">
        <f aca="false">MATCH(F270,Men!$B$6:$B$299,0)</f>
        <v>#N/A</v>
      </c>
      <c r="C270" s="0" t="e">
        <f aca="false">MATCH(G270,TeamsTotals!$B$6:$B$26,0)</f>
        <v>#N/A</v>
      </c>
      <c r="D270" s="59"/>
      <c r="E270" s="60"/>
      <c r="F270" s="17"/>
      <c r="G270" s="17"/>
      <c r="H270" s="43"/>
      <c r="I270" s="61"/>
      <c r="J270" s="45"/>
    </row>
    <row r="271" customFormat="false" ht="15.75" hidden="false" customHeight="false" outlineLevel="0" collapsed="false">
      <c r="A271" s="0" t="e">
        <f aca="false">MATCH(F271,Women!$B$6:$B$300,0)</f>
        <v>#N/A</v>
      </c>
      <c r="B271" s="0" t="e">
        <f aca="false">MATCH(F271,Men!$B$6:$B$299,0)</f>
        <v>#N/A</v>
      </c>
      <c r="C271" s="0" t="e">
        <f aca="false">MATCH(G271,TeamsTotals!$B$6:$B$26,0)</f>
        <v>#N/A</v>
      </c>
      <c r="D271" s="59" t="s">
        <v>211</v>
      </c>
      <c r="E271" s="60"/>
      <c r="F271" s="17" t="s">
        <v>212</v>
      </c>
      <c r="G271" s="17"/>
      <c r="H271" s="43"/>
      <c r="I271" s="61"/>
      <c r="J271" s="95"/>
    </row>
    <row r="272" customFormat="false" ht="15.75" hidden="false" customHeight="false" outlineLevel="0" collapsed="false">
      <c r="A272" s="0" t="e">
        <f aca="false">MATCH(F272,Women!$B$6:$B$300,0)</f>
        <v>#N/A</v>
      </c>
      <c r="B272" s="0" t="e">
        <f aca="false">MATCH(F272,Men!$B$6:$B$299,0)</f>
        <v>#N/A</v>
      </c>
      <c r="C272" s="0" t="e">
        <f aca="false">MATCH(G272,TeamsTotals!$B$6:$B$26,0)</f>
        <v>#N/A</v>
      </c>
      <c r="D272" s="59"/>
      <c r="E272" s="30"/>
      <c r="F272" s="88" t="s">
        <v>208</v>
      </c>
      <c r="G272" s="0"/>
      <c r="H272" s="88" t="s">
        <v>213</v>
      </c>
      <c r="I272" s="89"/>
      <c r="J272" s="30"/>
    </row>
    <row r="273" customFormat="false" ht="15.75" hidden="false" customHeight="false" outlineLevel="0" collapsed="false">
      <c r="A273" s="0" t="e">
        <f aca="false">MATCH(F273,Women!$B$6:$B$300,0)</f>
        <v>#N/A</v>
      </c>
      <c r="B273" s="0" t="e">
        <f aca="false">MATCH(F273,Men!$B$6:$B$299,0)</f>
        <v>#N/A</v>
      </c>
      <c r="C273" s="0" t="e">
        <f aca="false">MATCH(G273,TeamsTotals!$B$6:$B$26,0)</f>
        <v>#N/A</v>
      </c>
      <c r="D273" s="59"/>
      <c r="E273" s="30"/>
      <c r="F273" s="88"/>
      <c r="G273" s="88"/>
      <c r="H273" s="91"/>
      <c r="I273" s="89"/>
      <c r="J273" s="30"/>
    </row>
    <row r="274" customFormat="false" ht="15.75" hidden="false" customHeight="false" outlineLevel="0" collapsed="false">
      <c r="A274" s="0" t="e">
        <f aca="false">MATCH(F274,Women!$B$6:$B$300,0)</f>
        <v>#N/A</v>
      </c>
      <c r="B274" s="0" t="e">
        <f aca="false">MATCH(F274,Men!$B$6:$B$299,0)</f>
        <v>#N/A</v>
      </c>
      <c r="C274" s="0" t="e">
        <f aca="false">MATCH(G274,TeamsTotals!$B$6:$B$26,0)</f>
        <v>#N/A</v>
      </c>
      <c r="D274" s="59"/>
      <c r="E274" s="26" t="s">
        <v>0</v>
      </c>
      <c r="F274" s="27" t="s">
        <v>1</v>
      </c>
      <c r="G274" s="27" t="s">
        <v>2</v>
      </c>
      <c r="H274" s="28"/>
      <c r="I274" s="96" t="s">
        <v>200</v>
      </c>
      <c r="J274" s="97" t="s">
        <v>5</v>
      </c>
    </row>
    <row r="275" customFormat="false" ht="15.75" hidden="false" customHeight="false" outlineLevel="0" collapsed="false">
      <c r="A275" s="0" t="e">
        <f aca="false">MATCH(F275,Women!$B$6:$B$300,0)</f>
        <v>#N/A</v>
      </c>
      <c r="B275" s="0" t="n">
        <f aca="false">MATCH(F275,Men!$B$6:$B$299,0)</f>
        <v>5</v>
      </c>
      <c r="C275" s="0" t="n">
        <f aca="false">MATCH(G275,TeamsTotals!$B$6:$B$26,0)</f>
        <v>10</v>
      </c>
      <c r="D275" s="59"/>
      <c r="E275" s="33" t="n">
        <v>1</v>
      </c>
      <c r="F275" s="27" t="s">
        <v>214</v>
      </c>
      <c r="G275" s="27" t="s">
        <v>50</v>
      </c>
      <c r="H275" s="35"/>
      <c r="I275" s="93" t="n">
        <v>136.5</v>
      </c>
      <c r="J275" s="33" t="n">
        <v>4</v>
      </c>
      <c r="P275" s="94" t="n">
        <f aca="false">J275</f>
        <v>4</v>
      </c>
    </row>
    <row r="276" customFormat="false" ht="15.75" hidden="false" customHeight="false" outlineLevel="0" collapsed="false">
      <c r="A276" s="0" t="e">
        <f aca="false">MATCH(F276,Women!$B$6:$B$300,0)</f>
        <v>#N/A</v>
      </c>
      <c r="B276" s="0" t="n">
        <f aca="false">MATCH(F276,Men!$B$6:$B$299,0)</f>
        <v>8</v>
      </c>
      <c r="C276" s="0" t="n">
        <f aca="false">MATCH(G276,TeamsTotals!$B$6:$B$26,0)</f>
        <v>1</v>
      </c>
      <c r="D276" s="59"/>
      <c r="E276" s="33" t="n">
        <v>2</v>
      </c>
      <c r="F276" s="27" t="s">
        <v>215</v>
      </c>
      <c r="G276" s="27" t="s">
        <v>25</v>
      </c>
      <c r="H276" s="35"/>
      <c r="I276" s="93" t="n">
        <v>111.85</v>
      </c>
      <c r="J276" s="33" t="n">
        <v>3</v>
      </c>
      <c r="P276" s="94" t="n">
        <f aca="false">J276</f>
        <v>3</v>
      </c>
    </row>
    <row r="277" customFormat="false" ht="15.75" hidden="false" customHeight="false" outlineLevel="0" collapsed="false">
      <c r="A277" s="0" t="e">
        <f aca="false">MATCH(F277,Women!$B$6:$B$300,0)</f>
        <v>#N/A</v>
      </c>
      <c r="B277" s="0" t="n">
        <f aca="false">MATCH(F277,Men!$B$6:$B$299,0)</f>
        <v>15</v>
      </c>
      <c r="C277" s="0" t="n">
        <f aca="false">MATCH(G277,TeamsTotals!$B$6:$B$26,0)</f>
        <v>1</v>
      </c>
      <c r="D277" s="59"/>
      <c r="E277" s="33" t="n">
        <v>3</v>
      </c>
      <c r="F277" s="27" t="s">
        <v>216</v>
      </c>
      <c r="G277" s="27" t="s">
        <v>25</v>
      </c>
      <c r="H277" s="35"/>
      <c r="I277" s="93" t="n">
        <v>85.65</v>
      </c>
      <c r="J277" s="33" t="n">
        <v>2</v>
      </c>
      <c r="P277" s="94" t="n">
        <f aca="false">J277</f>
        <v>2</v>
      </c>
    </row>
    <row r="278" customFormat="false" ht="15.75" hidden="false" customHeight="false" outlineLevel="0" collapsed="false">
      <c r="A278" s="0" t="e">
        <f aca="false">MATCH(F278,Women!$B$6:$B$300,0)</f>
        <v>#N/A</v>
      </c>
      <c r="B278" s="0" t="n">
        <f aca="false">MATCH(F278,Men!$B$6:$B$299,0)</f>
        <v>41</v>
      </c>
      <c r="C278" s="0" t="n">
        <f aca="false">MATCH(G278,TeamsTotals!$B$6:$B$26,0)</f>
        <v>1</v>
      </c>
      <c r="D278" s="59"/>
      <c r="E278" s="33" t="n">
        <v>4</v>
      </c>
      <c r="F278" s="27" t="s">
        <v>217</v>
      </c>
      <c r="G278" s="27" t="s">
        <v>25</v>
      </c>
      <c r="H278" s="35"/>
      <c r="I278" s="93" t="n">
        <v>84.4</v>
      </c>
      <c r="J278" s="33" t="n">
        <v>1</v>
      </c>
      <c r="P278" s="94" t="n">
        <f aca="false">J278</f>
        <v>1</v>
      </c>
    </row>
    <row r="279" customFormat="false" ht="15.75" hidden="false" customHeight="false" outlineLevel="0" collapsed="false">
      <c r="A279" s="0" t="e">
        <f aca="false">MATCH(F279,Women!$B$6:$B$300,0)</f>
        <v>#N/A</v>
      </c>
      <c r="B279" s="0" t="n">
        <f aca="false">MATCH(F279,Men!$B$6:$B$299,0)</f>
        <v>43</v>
      </c>
      <c r="C279" s="0" t="n">
        <f aca="false">MATCH(G279,TeamsTotals!$B$6:$B$26,0)</f>
        <v>3</v>
      </c>
      <c r="D279" s="59"/>
      <c r="E279" s="33" t="n">
        <v>5</v>
      </c>
      <c r="F279" s="27" t="s">
        <v>218</v>
      </c>
      <c r="G279" s="27" t="s">
        <v>28</v>
      </c>
      <c r="H279" s="35"/>
      <c r="I279" s="93" t="n">
        <v>74.1</v>
      </c>
      <c r="J279" s="33" t="n">
        <v>0</v>
      </c>
      <c r="P279" s="94" t="n">
        <f aca="false">J279</f>
        <v>0</v>
      </c>
    </row>
    <row r="280" customFormat="false" ht="18" hidden="false" customHeight="true" outlineLevel="0" collapsed="false">
      <c r="A280" s="0" t="e">
        <f aca="false">MATCH(F280,Women!$B$6:$B$300,0)</f>
        <v>#N/A</v>
      </c>
      <c r="B280" s="0" t="e">
        <f aca="false">MATCH(F280,Men!$B$6:$B$299,0)</f>
        <v>#N/A</v>
      </c>
      <c r="C280" s="0" t="e">
        <f aca="false">MATCH(G280,TeamsTotals!$B$6:$B$26,0)</f>
        <v>#N/A</v>
      </c>
      <c r="D280" s="59"/>
      <c r="E280" s="60"/>
      <c r="F280" s="17"/>
      <c r="G280" s="17"/>
      <c r="H280" s="43"/>
      <c r="I280" s="61"/>
      <c r="J280" s="95"/>
    </row>
    <row r="281" customFormat="false" ht="15.75" hidden="false" customHeight="false" outlineLevel="0" collapsed="false">
      <c r="A281" s="0" t="e">
        <f aca="false">MATCH(F281,Women!$B$6:$B$300,0)</f>
        <v>#N/A</v>
      </c>
      <c r="B281" s="0" t="e">
        <f aca="false">MATCH(F281,Men!$B$6:$B$299,0)</f>
        <v>#N/A</v>
      </c>
      <c r="C281" s="0" t="e">
        <f aca="false">MATCH(G281,TeamsTotals!$B$6:$B$26,0)</f>
        <v>#N/A</v>
      </c>
      <c r="D281" s="83"/>
      <c r="E281" s="41"/>
      <c r="F281" s="17"/>
      <c r="H281" s="76"/>
      <c r="I281" s="81"/>
      <c r="J281" s="41"/>
    </row>
    <row r="282" customFormat="false" ht="15.75" hidden="false" customHeight="false" outlineLevel="0" collapsed="false">
      <c r="A282" s="0" t="e">
        <f aca="false">MATCH(F282,Women!$B$6:$B$300,0)</f>
        <v>#N/A</v>
      </c>
      <c r="B282" s="0" t="e">
        <f aca="false">MATCH(F282,Men!$B$6:$B$299,0)</f>
        <v>#N/A</v>
      </c>
      <c r="C282" s="0" t="e">
        <f aca="false">MATCH(G282,TeamsTotals!$B$6:$B$26,0)</f>
        <v>#N/A</v>
      </c>
      <c r="D282" s="17" t="s">
        <v>219</v>
      </c>
      <c r="E282" s="46"/>
      <c r="F282" s="17" t="s">
        <v>220</v>
      </c>
      <c r="G282" s="76"/>
      <c r="H282" s="98"/>
      <c r="I282" s="18"/>
      <c r="J282" s="46"/>
    </row>
    <row r="283" customFormat="false" ht="12.75" hidden="false" customHeight="false" outlineLevel="0" collapsed="false">
      <c r="A283" s="0" t="e">
        <f aca="false">MATCH(F283,Women!$B$6:$B$300,0)</f>
        <v>#N/A</v>
      </c>
      <c r="B283" s="0" t="e">
        <f aca="false">MATCH(F283,Men!$B$6:$B$299,0)</f>
        <v>#N/A</v>
      </c>
      <c r="C283" s="0" t="e">
        <f aca="false">MATCH(G283,TeamsTotals!$B$6:$B$26,0)</f>
        <v>#N/A</v>
      </c>
      <c r="D283" s="22"/>
      <c r="E283" s="18" t="s">
        <v>0</v>
      </c>
      <c r="F283" s="22" t="s">
        <v>1</v>
      </c>
      <c r="G283" s="22" t="s">
        <v>2</v>
      </c>
      <c r="H283" s="19" t="s">
        <v>3</v>
      </c>
      <c r="I283" s="20" t="s">
        <v>4</v>
      </c>
      <c r="J283" s="18" t="s">
        <v>5</v>
      </c>
    </row>
    <row r="284" customFormat="false" ht="12.75" hidden="false" customHeight="false" outlineLevel="0" collapsed="false">
      <c r="A284" s="0" t="e">
        <f aca="false">MATCH(F284,Women!$B$6:$B$300,0)</f>
        <v>#N/A</v>
      </c>
      <c r="B284" s="0" t="e">
        <f aca="false">MATCH(F284,Men!$B$6:$B$299,0)</f>
        <v>#N/A</v>
      </c>
      <c r="C284" s="0" t="e">
        <f aca="false">MATCH(G284,TeamsTotals!$B$6:$B$26,0)</f>
        <v>#N/A</v>
      </c>
      <c r="D284" s="22"/>
      <c r="E284" s="18"/>
      <c r="F284" s="22"/>
      <c r="G284" s="22"/>
      <c r="H284" s="19"/>
      <c r="I284" s="20"/>
      <c r="J284" s="18"/>
    </row>
    <row r="285" customFormat="false" ht="12.75" hidden="false" customHeight="false" outlineLevel="0" collapsed="false">
      <c r="A285" s="0" t="e">
        <f aca="false">MATCH(F285,Women!$B$6:$B$300,0)</f>
        <v>#N/A</v>
      </c>
      <c r="B285" s="0" t="e">
        <f aca="false">MATCH(F285,Men!$B$6:$B$299,0)</f>
        <v>#N/A</v>
      </c>
      <c r="C285" s="0" t="e">
        <f aca="false">MATCH(G285,TeamsTotals!$B$6:$B$26,0)</f>
        <v>#N/A</v>
      </c>
      <c r="D285" s="22"/>
      <c r="E285" s="21" t="s">
        <v>31</v>
      </c>
      <c r="F285" s="22"/>
      <c r="G285" s="64" t="n">
        <v>0.00123391203703704</v>
      </c>
      <c r="H285" s="48" t="s">
        <v>156</v>
      </c>
      <c r="I285" s="20"/>
      <c r="J285" s="18"/>
    </row>
    <row r="286" customFormat="false" ht="12.75" hidden="false" customHeight="false" outlineLevel="0" collapsed="false">
      <c r="A286" s="0" t="e">
        <f aca="false">MATCH(F286,Women!$B$6:$B$300,0)</f>
        <v>#N/A</v>
      </c>
      <c r="B286" s="0" t="e">
        <f aca="false">MATCH(F286,Men!$B$6:$B$299,0)</f>
        <v>#N/A</v>
      </c>
      <c r="C286" s="0" t="e">
        <f aca="false">MATCH(G286,TeamsTotals!$B$6:$B$26,0)</f>
        <v>#N/A</v>
      </c>
      <c r="D286" s="1"/>
      <c r="E286" s="20"/>
      <c r="F286" s="22" t="s">
        <v>20</v>
      </c>
      <c r="G286" s="64" t="n">
        <v>0.00175925925925926</v>
      </c>
      <c r="H286" s="78"/>
      <c r="I286" s="46"/>
      <c r="J286" s="46"/>
      <c r="K286" s="38"/>
    </row>
    <row r="287" s="101" customFormat="true" ht="12.75" hidden="false" customHeight="false" outlineLevel="0" collapsed="false">
      <c r="A287" s="0" t="n">
        <f aca="false">MATCH(F287,Women!$B$6:$B$300,0)</f>
        <v>17</v>
      </c>
      <c r="B287" s="0" t="e">
        <f aca="false">MATCH(F287,Men!$B$6:$B$299,0)</f>
        <v>#N/A</v>
      </c>
      <c r="C287" s="0" t="n">
        <f aca="false">MATCH(G287,TeamsTotals!$B$6:$B$26,0)</f>
        <v>8</v>
      </c>
      <c r="D287" s="99"/>
      <c r="E287" s="33" t="n">
        <f aca="false">IF(I287="","",RANK(I287,$I$285:$I$289,1))</f>
        <v>1</v>
      </c>
      <c r="F287" s="34" t="s">
        <v>157</v>
      </c>
      <c r="G287" s="34" t="s">
        <v>77</v>
      </c>
      <c r="H287" s="69" t="s">
        <v>87</v>
      </c>
      <c r="I287" s="100" t="n">
        <v>0.00127384259259259</v>
      </c>
      <c r="J287" s="37" t="n">
        <f aca="false">IF(E287="","",IF(E287=1,4,IF(E287=2,3,IF(E287=3,2,IF(I287&lt;=$G$286,1,0)))))</f>
        <v>4</v>
      </c>
      <c r="K287" s="38" t="str">
        <f aca="false">IF($I287=$G285,"ER",IF($I287&lt;$G285,"NR",IF($I287&gt;$G285," ")))</f>
        <v> </v>
      </c>
      <c r="N287" s="102"/>
      <c r="O287" s="52" t="n">
        <f aca="false">J287</f>
        <v>4</v>
      </c>
      <c r="P287" s="102"/>
      <c r="Q287" s="102"/>
      <c r="R287" s="102"/>
      <c r="S287" s="102"/>
    </row>
    <row r="288" s="101" customFormat="true" ht="12.75" hidden="false" customHeight="false" outlineLevel="0" collapsed="false">
      <c r="A288" s="0" t="n">
        <f aca="false">MATCH(F288,Women!$B$6:$B$300,0)</f>
        <v>41</v>
      </c>
      <c r="B288" s="0" t="e">
        <f aca="false">MATCH(F288,Men!$B$6:$B$299,0)</f>
        <v>#N/A</v>
      </c>
      <c r="C288" s="0" t="n">
        <f aca="false">MATCH(G288,TeamsTotals!$B$6:$B$26,0)</f>
        <v>5</v>
      </c>
      <c r="D288" s="99"/>
      <c r="E288" s="33" t="n">
        <f aca="false">IF(I288="","",RANK(I288,$I$285:$I$289,1))</f>
        <v>2</v>
      </c>
      <c r="F288" s="34" t="s">
        <v>221</v>
      </c>
      <c r="G288" s="103" t="s">
        <v>47</v>
      </c>
      <c r="H288" s="69" t="s">
        <v>87</v>
      </c>
      <c r="I288" s="100" t="n">
        <v>0.0016443287037037</v>
      </c>
      <c r="J288" s="37" t="n">
        <f aca="false">IF(E288="","",IF(E288=1,4,IF(E288=2,3,IF(E288=3,2,IF(I288&lt;=$G$286,1,0)))))</f>
        <v>3</v>
      </c>
      <c r="K288" s="45"/>
      <c r="N288" s="102"/>
      <c r="O288" s="52" t="n">
        <f aca="false">J288</f>
        <v>3</v>
      </c>
      <c r="P288" s="102"/>
      <c r="Q288" s="102"/>
      <c r="R288" s="102"/>
      <c r="S288" s="102"/>
    </row>
    <row r="289" s="101" customFormat="true" ht="12.75" hidden="false" customHeight="false" outlineLevel="0" collapsed="false">
      <c r="A289" s="0" t="n">
        <f aca="false">MATCH(F289,Women!$B$6:$B$300,0)</f>
        <v>56</v>
      </c>
      <c r="B289" s="0" t="e">
        <f aca="false">MATCH(F289,Men!$B$6:$B$299,0)</f>
        <v>#N/A</v>
      </c>
      <c r="C289" s="0" t="n">
        <f aca="false">MATCH(G289,TeamsTotals!$B$6:$B$26,0)</f>
        <v>3</v>
      </c>
      <c r="D289" s="99"/>
      <c r="E289" s="33" t="n">
        <f aca="false">IF(I289="","",RANK(I289,$I$285:$I$289,1))</f>
        <v>3</v>
      </c>
      <c r="F289" s="34" t="s">
        <v>158</v>
      </c>
      <c r="G289" s="103" t="s">
        <v>28</v>
      </c>
      <c r="H289" s="69" t="s">
        <v>87</v>
      </c>
      <c r="I289" s="100" t="n">
        <v>0.00168761574074074</v>
      </c>
      <c r="J289" s="37" t="n">
        <f aca="false">IF(E289="","",IF(E289=1,4,IF(E289=2,3,IF(E289=3,2,IF(I289&lt;=$G$286,1,0)))))</f>
        <v>2</v>
      </c>
      <c r="K289" s="45"/>
      <c r="N289" s="102"/>
      <c r="O289" s="52" t="n">
        <f aca="false">J289</f>
        <v>2</v>
      </c>
      <c r="P289" s="102"/>
      <c r="Q289" s="102"/>
      <c r="R289" s="102"/>
      <c r="S289" s="102"/>
    </row>
    <row r="290" customFormat="false" ht="12.75" hidden="false" customHeight="false" outlineLevel="0" collapsed="false">
      <c r="A290" s="0" t="e">
        <f aca="false">MATCH(F290,Women!$B$6:$B$300,0)</f>
        <v>#N/A</v>
      </c>
      <c r="B290" s="0" t="e">
        <f aca="false">MATCH(F290,Men!$B$6:$B$299,0)</f>
        <v>#N/A</v>
      </c>
      <c r="C290" s="0" t="e">
        <f aca="false">MATCH(G290,TeamsTotals!$B$6:$B$26,0)</f>
        <v>#N/A</v>
      </c>
      <c r="D290" s="1"/>
      <c r="E290" s="41"/>
      <c r="F290" s="22"/>
      <c r="G290" s="64"/>
      <c r="H290" s="78"/>
      <c r="I290" s="46"/>
      <c r="J290" s="45"/>
      <c r="K290" s="38"/>
      <c r="O290" s="52"/>
    </row>
    <row r="291" customFormat="false" ht="12.75" hidden="false" customHeight="false" outlineLevel="0" collapsed="false">
      <c r="A291" s="0" t="e">
        <f aca="false">MATCH(F291,Women!$B$6:$B$300,0)</f>
        <v>#N/A</v>
      </c>
      <c r="B291" s="0" t="e">
        <f aca="false">MATCH(F291,Men!$B$6:$B$299,0)</f>
        <v>#N/A</v>
      </c>
      <c r="C291" s="0" t="e">
        <f aca="false">MATCH(G291,TeamsTotals!$B$6:$B$26,0)</f>
        <v>#N/A</v>
      </c>
      <c r="D291" s="1"/>
      <c r="E291" s="21" t="s">
        <v>31</v>
      </c>
      <c r="G291" s="64" t="n">
        <v>0.0011568287037037</v>
      </c>
      <c r="H291" s="48" t="s">
        <v>159</v>
      </c>
      <c r="I291" s="46"/>
      <c r="J291" s="45"/>
      <c r="O291" s="52"/>
    </row>
    <row r="292" customFormat="false" ht="12.75" hidden="false" customHeight="false" outlineLevel="0" collapsed="false">
      <c r="A292" s="0" t="e">
        <f aca="false">MATCH(F292,Women!$B$6:$B$300,0)</f>
        <v>#N/A</v>
      </c>
      <c r="B292" s="0" t="e">
        <f aca="false">MATCH(F292,Men!$B$6:$B$299,0)</f>
        <v>#N/A</v>
      </c>
      <c r="C292" s="0" t="e">
        <f aca="false">MATCH(G292,TeamsTotals!$B$6:$B$26,0)</f>
        <v>#N/A</v>
      </c>
      <c r="D292" s="1"/>
      <c r="E292" s="41"/>
      <c r="F292" s="22" t="s">
        <v>20</v>
      </c>
      <c r="G292" s="64" t="n">
        <v>0.00166666666666667</v>
      </c>
      <c r="H292" s="48"/>
      <c r="I292" s="46"/>
      <c r="J292" s="45"/>
      <c r="O292" s="52"/>
    </row>
    <row r="293" customFormat="false" ht="12.75" hidden="false" customHeight="false" outlineLevel="0" collapsed="false">
      <c r="A293" s="0" t="n">
        <f aca="false">MATCH(F293,Women!$B$6:$B$300,0)</f>
        <v>30</v>
      </c>
      <c r="B293" s="0" t="e">
        <f aca="false">MATCH(F293,Men!$B$6:$B$299,0)</f>
        <v>#N/A</v>
      </c>
      <c r="C293" s="0" t="n">
        <f aca="false">MATCH(G293,TeamsTotals!$B$6:$B$26,0)</f>
        <v>10</v>
      </c>
      <c r="D293" s="1"/>
      <c r="E293" s="33" t="n">
        <f aca="false">IF(I293="","",RANK(I293,$I$291:$I$294,1))</f>
        <v>1</v>
      </c>
      <c r="F293" s="34" t="s">
        <v>160</v>
      </c>
      <c r="G293" s="34" t="s">
        <v>50</v>
      </c>
      <c r="H293" s="77" t="s">
        <v>90</v>
      </c>
      <c r="I293" s="51" t="n">
        <v>0.00140949074074074</v>
      </c>
      <c r="J293" s="37" t="n">
        <f aca="false">IF(E293="","",IF(E293=1,4,IF(E293=2,3,IF(E293=3,2,IF(I293&lt;=$G$292,1,0)))))</f>
        <v>4</v>
      </c>
      <c r="K293" s="38" t="str">
        <f aca="false">IF($I293=$G291,"ER",IF($I293&lt;$G291,"NR",IF($I293&gt;$G291," ")))</f>
        <v> </v>
      </c>
      <c r="O293" s="52" t="n">
        <f aca="false">J293</f>
        <v>4</v>
      </c>
    </row>
    <row r="294" customFormat="false" ht="12.75" hidden="false" customHeight="false" outlineLevel="0" collapsed="false">
      <c r="A294" s="0" t="n">
        <f aca="false">MATCH(F294,Women!$B$6:$B$300,0)</f>
        <v>61</v>
      </c>
      <c r="B294" s="0" t="e">
        <f aca="false">MATCH(F294,Men!$B$6:$B$299,0)</f>
        <v>#N/A</v>
      </c>
      <c r="C294" s="0" t="n">
        <f aca="false">MATCH(G294,TeamsTotals!$B$6:$B$26,0)</f>
        <v>3</v>
      </c>
      <c r="D294" s="1"/>
      <c r="E294" s="33" t="n">
        <f aca="false">IF(I294="","",RANK(I294,$I$291:$I$294,1))</f>
        <v>2</v>
      </c>
      <c r="F294" s="34" t="s">
        <v>161</v>
      </c>
      <c r="G294" s="34" t="s">
        <v>28</v>
      </c>
      <c r="H294" s="77" t="s">
        <v>90</v>
      </c>
      <c r="I294" s="51" t="n">
        <v>0.00157037037037037</v>
      </c>
      <c r="J294" s="37" t="n">
        <f aca="false">IF(E294="","",IF(E294=1,4,IF(E294=2,3,IF(E294=3,2,IF(I294&lt;=$G$292,1,0)))))</f>
        <v>3</v>
      </c>
      <c r="K294" s="38"/>
      <c r="O294" s="52" t="n">
        <f aca="false">J294</f>
        <v>3</v>
      </c>
    </row>
    <row r="295" customFormat="false" ht="12.75" hidden="false" customHeight="false" outlineLevel="0" collapsed="false">
      <c r="A295" s="0" t="e">
        <f aca="false">MATCH(F295,Women!$B$6:$B$300,0)</f>
        <v>#N/A</v>
      </c>
      <c r="B295" s="0" t="e">
        <f aca="false">MATCH(F295,Men!$B$6:$B$299,0)</f>
        <v>#N/A</v>
      </c>
      <c r="C295" s="0" t="e">
        <f aca="false">MATCH(G295,TeamsTotals!$B$6:$B$26,0)</f>
        <v>#N/A</v>
      </c>
      <c r="D295" s="1"/>
      <c r="E295" s="20"/>
      <c r="G295" s="64"/>
      <c r="H295" s="78"/>
      <c r="I295" s="46"/>
      <c r="J295" s="46"/>
      <c r="K295" s="38"/>
      <c r="O295" s="52"/>
    </row>
    <row r="296" customFormat="false" ht="12.75" hidden="false" customHeight="false" outlineLevel="0" collapsed="false">
      <c r="A296" s="0" t="e">
        <f aca="false">MATCH(F296,Women!$B$6:$B$300,0)</f>
        <v>#N/A</v>
      </c>
      <c r="B296" s="0" t="e">
        <f aca="false">MATCH(F296,Men!$B$6:$B$299,0)</f>
        <v>#N/A</v>
      </c>
      <c r="C296" s="0" t="e">
        <f aca="false">MATCH(G296,TeamsTotals!$B$6:$B$26,0)</f>
        <v>#N/A</v>
      </c>
      <c r="D296" s="1"/>
      <c r="E296" s="21" t="s">
        <v>31</v>
      </c>
      <c r="G296" s="64" t="n">
        <v>0.00111793981481481</v>
      </c>
      <c r="H296" s="48" t="s">
        <v>162</v>
      </c>
      <c r="I296" s="46"/>
      <c r="J296" s="46"/>
      <c r="K296" s="38"/>
      <c r="O296" s="52"/>
    </row>
    <row r="297" customFormat="false" ht="12.75" hidden="false" customHeight="false" outlineLevel="0" collapsed="false">
      <c r="A297" s="0" t="e">
        <f aca="false">MATCH(F297,Women!$B$6:$B$300,0)</f>
        <v>#N/A</v>
      </c>
      <c r="B297" s="0" t="e">
        <f aca="false">MATCH(F297,Men!$B$6:$B$299,0)</f>
        <v>#N/A</v>
      </c>
      <c r="C297" s="0" t="e">
        <f aca="false">MATCH(G297,TeamsTotals!$B$6:$B$26,0)</f>
        <v>#N/A</v>
      </c>
      <c r="D297" s="1"/>
      <c r="E297" s="41"/>
      <c r="F297" s="22" t="s">
        <v>20</v>
      </c>
      <c r="G297" s="64" t="n">
        <v>0.00157407407407407</v>
      </c>
      <c r="H297" s="46"/>
      <c r="I297" s="57"/>
      <c r="J297" s="41"/>
      <c r="O297" s="52"/>
    </row>
    <row r="298" customFormat="false" ht="12.75" hidden="false" customHeight="false" outlineLevel="0" collapsed="false">
      <c r="A298" s="0" t="n">
        <f aca="false">MATCH(F298,Women!$B$6:$B$300,0)</f>
        <v>19</v>
      </c>
      <c r="B298" s="0" t="e">
        <f aca="false">MATCH(F298,Men!$B$6:$B$299,0)</f>
        <v>#N/A</v>
      </c>
      <c r="C298" s="0" t="n">
        <f aca="false">MATCH(G298,TeamsTotals!$B$6:$B$26,0)</f>
        <v>2</v>
      </c>
      <c r="D298" s="1"/>
      <c r="E298" s="33" t="n">
        <f aca="false">IF(I298="","",RANK(I298,$I$296:$I$299,1))</f>
        <v>1</v>
      </c>
      <c r="F298" s="34" t="s">
        <v>163</v>
      </c>
      <c r="G298" s="34" t="s">
        <v>34</v>
      </c>
      <c r="H298" s="69" t="s">
        <v>97</v>
      </c>
      <c r="I298" s="51" t="n">
        <v>0.0011150462962963</v>
      </c>
      <c r="J298" s="37" t="n">
        <f aca="false">IF(E298="","",IF(E298=1,4,IF(E298=2,3,IF(E298=3,2,IF(I298&lt;=$G$297,1,0)))))</f>
        <v>4</v>
      </c>
      <c r="K298" s="38" t="str">
        <f aca="false">IF($I298=$G296,"ER",IF($I298&lt;$G296,"NR",IF($I298&gt;$G296," ")))</f>
        <v>NR</v>
      </c>
      <c r="O298" s="52" t="n">
        <f aca="false">J298</f>
        <v>4</v>
      </c>
    </row>
    <row r="299" customFormat="false" ht="12.75" hidden="false" customHeight="false" outlineLevel="0" collapsed="false">
      <c r="A299" s="0" t="n">
        <f aca="false">MATCH(F299,Women!$B$6:$B$300,0)</f>
        <v>24</v>
      </c>
      <c r="B299" s="0" t="e">
        <f aca="false">MATCH(F299,Men!$B$6:$B$299,0)</f>
        <v>#N/A</v>
      </c>
      <c r="C299" s="0" t="n">
        <f aca="false">MATCH(G299,TeamsTotals!$B$6:$B$26,0)</f>
        <v>5</v>
      </c>
      <c r="D299" s="1"/>
      <c r="E299" s="33" t="n">
        <f aca="false">IF(I299="","",RANK(I299,$I$296:$I$299,1))</f>
        <v>2</v>
      </c>
      <c r="F299" s="34" t="s">
        <v>204</v>
      </c>
      <c r="G299" s="34" t="s">
        <v>47</v>
      </c>
      <c r="H299" s="69" t="s">
        <v>97</v>
      </c>
      <c r="I299" s="51" t="n">
        <v>0.00131574074074074</v>
      </c>
      <c r="J299" s="37" t="n">
        <f aca="false">IF(E299="","",IF(E299=1,4,IF(E299=2,3,IF(E299=3,2,IF(I299&lt;=$G$297,1,0)))))</f>
        <v>3</v>
      </c>
      <c r="K299" s="38"/>
      <c r="O299" s="52" t="n">
        <f aca="false">J299</f>
        <v>3</v>
      </c>
    </row>
    <row r="300" customFormat="false" ht="12.75" hidden="false" customHeight="false" outlineLevel="0" collapsed="false">
      <c r="A300" s="0" t="e">
        <f aca="false">MATCH(F300,Women!$B$6:$B$300,0)</f>
        <v>#N/A</v>
      </c>
      <c r="B300" s="0" t="e">
        <f aca="false">MATCH(F300,Men!$B$6:$B$299,0)</f>
        <v>#N/A</v>
      </c>
      <c r="C300" s="0" t="e">
        <f aca="false">MATCH(G300,TeamsTotals!$B$6:$B$26,0)</f>
        <v>#N/A</v>
      </c>
      <c r="D300" s="1"/>
      <c r="O300" s="52"/>
    </row>
    <row r="301" customFormat="false" ht="12.75" hidden="false" customHeight="false" outlineLevel="0" collapsed="false">
      <c r="A301" s="0" t="e">
        <f aca="false">MATCH(F301,Women!$B$6:$B$300,0)</f>
        <v>#N/A</v>
      </c>
      <c r="B301" s="0" t="e">
        <f aca="false">MATCH(F301,Men!$B$6:$B$299,0)</f>
        <v>#N/A</v>
      </c>
      <c r="C301" s="0" t="e">
        <f aca="false">MATCH(G301,TeamsTotals!$B$6:$B$26,0)</f>
        <v>#N/A</v>
      </c>
      <c r="D301" s="1"/>
      <c r="E301" s="21" t="s">
        <v>31</v>
      </c>
      <c r="G301" s="104" t="n">
        <v>0.00111516203703704</v>
      </c>
      <c r="H301" s="48" t="s">
        <v>222</v>
      </c>
      <c r="I301" s="44"/>
      <c r="J301" s="41"/>
      <c r="O301" s="52"/>
    </row>
    <row r="302" customFormat="false" ht="12.75" hidden="false" customHeight="false" outlineLevel="0" collapsed="false">
      <c r="A302" s="0" t="e">
        <f aca="false">MATCH(F302,Women!$B$6:$B$300,0)</f>
        <v>#N/A</v>
      </c>
      <c r="B302" s="0" t="e">
        <f aca="false">MATCH(F302,Men!$B$6:$B$299,0)</f>
        <v>#N/A</v>
      </c>
      <c r="C302" s="0" t="e">
        <f aca="false">MATCH(G302,TeamsTotals!$B$6:$B$26,0)</f>
        <v>#N/A</v>
      </c>
      <c r="D302" s="1"/>
      <c r="E302" s="41"/>
      <c r="F302" s="22" t="s">
        <v>20</v>
      </c>
      <c r="G302" s="64" t="n">
        <v>0.00148148148148148</v>
      </c>
      <c r="H302" s="46"/>
      <c r="I302" s="57"/>
      <c r="J302" s="41"/>
      <c r="O302" s="52"/>
    </row>
    <row r="303" customFormat="false" ht="12.75" hidden="false" customHeight="false" outlineLevel="0" collapsed="false">
      <c r="A303" s="0" t="n">
        <f aca="false">MATCH(F303,Women!$B$6:$B$300,0)</f>
        <v>16</v>
      </c>
      <c r="B303" s="0" t="e">
        <f aca="false">MATCH(F303,Men!$B$6:$B$299,0)</f>
        <v>#N/A</v>
      </c>
      <c r="C303" s="0" t="n">
        <f aca="false">MATCH(G303,TeamsTotals!$B$6:$B$26,0)</f>
        <v>2</v>
      </c>
      <c r="D303" s="1"/>
      <c r="E303" s="33" t="n">
        <f aca="false">IF(I303="","",RANK(I303,$I$301:$I$304,1))</f>
        <v>1</v>
      </c>
      <c r="F303" s="34" t="s">
        <v>165</v>
      </c>
      <c r="G303" s="34" t="s">
        <v>34</v>
      </c>
      <c r="H303" s="69" t="s">
        <v>104</v>
      </c>
      <c r="I303" s="51" t="n">
        <v>0.00104166666666667</v>
      </c>
      <c r="J303" s="37" t="n">
        <f aca="false">IF(E303="","",IF(E303=1,4,IF(E303=2,3,IF(E303=3,2,IF(I303&lt;=$G$302,1,0)))))</f>
        <v>4</v>
      </c>
      <c r="K303" s="38" t="str">
        <f aca="false">IF($I303=$G301,"ER",IF($I303&lt;$G301,"NR",IF($I303&gt;$G301," ")))</f>
        <v>NR</v>
      </c>
      <c r="O303" s="52" t="n">
        <f aca="false">J303</f>
        <v>4</v>
      </c>
    </row>
    <row r="304" customFormat="false" ht="12.75" hidden="false" customHeight="false" outlineLevel="0" collapsed="false">
      <c r="A304" s="0" t="n">
        <f aca="false">MATCH(F304,Women!$B$6:$B$300,0)</f>
        <v>58</v>
      </c>
      <c r="B304" s="0" t="e">
        <f aca="false">MATCH(F304,Men!$B$6:$B$299,0)</f>
        <v>#N/A</v>
      </c>
      <c r="C304" s="0" t="n">
        <f aca="false">MATCH(G304,TeamsTotals!$B$6:$B$26,0)</f>
        <v>10</v>
      </c>
      <c r="D304" s="1"/>
      <c r="E304" s="33" t="n">
        <f aca="false">IF(I304="","",RANK(I304,$I$301:$I$304,1))</f>
        <v>2</v>
      </c>
      <c r="F304" s="34" t="s">
        <v>166</v>
      </c>
      <c r="G304" s="34" t="s">
        <v>50</v>
      </c>
      <c r="H304" s="69" t="s">
        <v>104</v>
      </c>
      <c r="I304" s="51" t="n">
        <v>0.00131550925925926</v>
      </c>
      <c r="J304" s="37" t="n">
        <f aca="false">IF(E304="","",IF(E304=1,4,IF(E304=2,3,IF(E304=3,2,IF(I304&lt;=$G$302,1,0)))))</f>
        <v>3</v>
      </c>
      <c r="K304" s="38"/>
      <c r="O304" s="52" t="n">
        <f aca="false">J304</f>
        <v>3</v>
      </c>
    </row>
    <row r="305" customFormat="false" ht="12.75" hidden="false" customHeight="false" outlineLevel="0" collapsed="false">
      <c r="A305" s="0" t="e">
        <f aca="false">MATCH(F305,Women!$B$6:$B$300,0)</f>
        <v>#N/A</v>
      </c>
      <c r="B305" s="0" t="e">
        <f aca="false">MATCH(F305,Men!$B$6:$B$299,0)</f>
        <v>#N/A</v>
      </c>
      <c r="C305" s="0" t="e">
        <f aca="false">MATCH(G305,TeamsTotals!$B$6:$B$26,0)</f>
        <v>#N/A</v>
      </c>
      <c r="D305" s="1"/>
      <c r="E305" s="41"/>
      <c r="F305" s="42"/>
      <c r="G305" s="42"/>
      <c r="H305" s="71"/>
      <c r="I305" s="65"/>
      <c r="J305" s="45"/>
      <c r="O305" s="52"/>
    </row>
    <row r="306" customFormat="false" ht="12.75" hidden="false" customHeight="false" outlineLevel="0" collapsed="false">
      <c r="A306" s="0" t="e">
        <f aca="false">MATCH(F306,Women!$B$6:$B$300,0)</f>
        <v>#N/A</v>
      </c>
      <c r="B306" s="0" t="e">
        <f aca="false">MATCH(F306,Men!$B$6:$B$299,0)</f>
        <v>#N/A</v>
      </c>
      <c r="C306" s="0" t="e">
        <f aca="false">MATCH(G306,TeamsTotals!$B$6:$B$26,0)</f>
        <v>#N/A</v>
      </c>
      <c r="D306" s="1"/>
      <c r="E306" s="21" t="s">
        <v>31</v>
      </c>
      <c r="G306" s="104" t="n">
        <v>0.000999189814814815</v>
      </c>
      <c r="H306" s="105" t="s">
        <v>167</v>
      </c>
      <c r="I306" s="44"/>
      <c r="J306" s="41"/>
      <c r="O306" s="52"/>
    </row>
    <row r="307" customFormat="false" ht="12.75" hidden="false" customHeight="false" outlineLevel="0" collapsed="false">
      <c r="A307" s="0" t="e">
        <f aca="false">MATCH(F307,Women!$B$6:$B$300,0)</f>
        <v>#N/A</v>
      </c>
      <c r="B307" s="0" t="e">
        <f aca="false">MATCH(F307,Men!$B$6:$B$299,0)</f>
        <v>#N/A</v>
      </c>
      <c r="C307" s="0" t="e">
        <f aca="false">MATCH(G307,TeamsTotals!$B$6:$B$26,0)</f>
        <v>#N/A</v>
      </c>
      <c r="D307" s="1"/>
      <c r="E307" s="41"/>
      <c r="F307" s="22" t="s">
        <v>20</v>
      </c>
      <c r="G307" s="64" t="n">
        <v>0.00138888888888889</v>
      </c>
      <c r="H307" s="46"/>
      <c r="I307" s="57"/>
      <c r="J307" s="41"/>
      <c r="O307" s="52"/>
    </row>
    <row r="308" customFormat="false" ht="12.75" hidden="false" customHeight="false" outlineLevel="0" collapsed="false">
      <c r="A308" s="0" t="n">
        <f aca="false">MATCH(F308,Women!$B$6:$B$300,0)</f>
        <v>60</v>
      </c>
      <c r="B308" s="0" t="e">
        <f aca="false">MATCH(F308,Men!$B$6:$B$299,0)</f>
        <v>#N/A</v>
      </c>
      <c r="C308" s="0" t="n">
        <f aca="false">MATCH(G308,TeamsTotals!$B$6:$B$26,0)</f>
        <v>3</v>
      </c>
      <c r="D308" s="1"/>
      <c r="E308" s="33" t="n">
        <f aca="false">IF(I308="","",RANK(I308,$I$306:$I$311,1))</f>
        <v>1</v>
      </c>
      <c r="F308" s="34" t="s">
        <v>223</v>
      </c>
      <c r="G308" s="34" t="s">
        <v>28</v>
      </c>
      <c r="H308" s="69" t="s">
        <v>110</v>
      </c>
      <c r="I308" s="51" t="n">
        <v>0.00103877314814815</v>
      </c>
      <c r="J308" s="37" t="n">
        <f aca="false">IF(E308="","",IF(E308=1,4,IF(E308=2,3,IF(E308=3,2,IF(I308&lt;=$G$307,1,0)))))</f>
        <v>4</v>
      </c>
      <c r="K308" s="38" t="str">
        <f aca="false">IF($I308=$G306,"ER",IF($I308&lt;$G306,"NR",IF($I308&gt;$G306," ")))</f>
        <v> </v>
      </c>
      <c r="O308" s="52" t="n">
        <f aca="false">J308</f>
        <v>4</v>
      </c>
    </row>
    <row r="309" customFormat="false" ht="12.75" hidden="false" customHeight="false" outlineLevel="0" collapsed="false">
      <c r="A309" s="0" t="n">
        <f aca="false">MATCH(F309,Women!$B$6:$B$300,0)</f>
        <v>66</v>
      </c>
      <c r="B309" s="0" t="e">
        <f aca="false">MATCH(F309,Men!$B$6:$B$299,0)</f>
        <v>#N/A</v>
      </c>
      <c r="C309" s="0" t="n">
        <f aca="false">MATCH(G309,TeamsTotals!$B$6:$B$26,0)</f>
        <v>5</v>
      </c>
      <c r="D309" s="1"/>
      <c r="E309" s="33" t="n">
        <f aca="false">IF(I309="","",RANK(I309,$I$306:$I$311,1))</f>
        <v>2</v>
      </c>
      <c r="F309" s="34" t="s">
        <v>168</v>
      </c>
      <c r="G309" s="34" t="s">
        <v>47</v>
      </c>
      <c r="H309" s="69" t="s">
        <v>110</v>
      </c>
      <c r="I309" s="51" t="n">
        <v>0.00111030092592593</v>
      </c>
      <c r="J309" s="37" t="n">
        <f aca="false">IF(E309="","",IF(E309=1,4,IF(E309=2,3,IF(E309=3,2,IF(I309&lt;=$G$307,1,0)))))</f>
        <v>3</v>
      </c>
      <c r="K309" s="38"/>
      <c r="O309" s="52" t="n">
        <f aca="false">J309</f>
        <v>3</v>
      </c>
    </row>
    <row r="310" customFormat="false" ht="12.75" hidden="false" customHeight="false" outlineLevel="0" collapsed="false">
      <c r="A310" s="0" t="n">
        <f aca="false">MATCH(F310,Women!$B$6:$B$300,0)</f>
        <v>35</v>
      </c>
      <c r="C310" s="0" t="n">
        <f aca="false">MATCH(G310,TeamsTotals!$B$6:$B$26,0)</f>
        <v>1</v>
      </c>
      <c r="D310" s="1"/>
      <c r="E310" s="33" t="n">
        <f aca="false">IF(I310="","",RANK(I310,$I$306:$I$311,1))</f>
        <v>3</v>
      </c>
      <c r="F310" s="34" t="s">
        <v>170</v>
      </c>
      <c r="G310" s="34" t="s">
        <v>25</v>
      </c>
      <c r="H310" s="69" t="s">
        <v>110</v>
      </c>
      <c r="I310" s="51" t="n">
        <v>0.00111469907407407</v>
      </c>
      <c r="J310" s="37" t="n">
        <f aca="false">IF(E310="","",IF(E310=1,4,IF(E310=2,3,IF(E310=3,2,IF(I310&lt;=$G$307,1,0)))))</f>
        <v>2</v>
      </c>
      <c r="K310" s="38"/>
      <c r="O310" s="52" t="n">
        <f aca="false">J310</f>
        <v>2</v>
      </c>
    </row>
    <row r="311" customFormat="false" ht="12.75" hidden="false" customHeight="false" outlineLevel="0" collapsed="false">
      <c r="A311" s="0" t="n">
        <f aca="false">MATCH(F311,Women!$B$6:$B$300,0)</f>
        <v>33</v>
      </c>
      <c r="B311" s="0" t="e">
        <f aca="false">MATCH(F311,Men!$B$6:$B$299,0)</f>
        <v>#N/A</v>
      </c>
      <c r="C311" s="0" t="n">
        <f aca="false">MATCH(G311,TeamsTotals!$B$6:$B$26,0)</f>
        <v>1</v>
      </c>
      <c r="D311" s="1"/>
      <c r="E311" s="33" t="n">
        <f aca="false">IF(I311="","",RANK(I311,$I$306:$I$311,1))</f>
        <v>4</v>
      </c>
      <c r="F311" s="34" t="s">
        <v>171</v>
      </c>
      <c r="G311" s="34" t="s">
        <v>25</v>
      </c>
      <c r="H311" s="69" t="s">
        <v>110</v>
      </c>
      <c r="I311" s="51" t="n">
        <v>0.00122199074074074</v>
      </c>
      <c r="J311" s="37" t="n">
        <f aca="false">IF(E311="","",IF(E311=1,4,IF(E311=2,3,IF(E311=3,2,IF(I311&lt;=$G$307,1,0)))))</f>
        <v>1</v>
      </c>
      <c r="K311" s="38"/>
      <c r="O311" s="52" t="n">
        <f aca="false">J311</f>
        <v>1</v>
      </c>
    </row>
    <row r="312" customFormat="false" ht="12.75" hidden="false" customHeight="false" outlineLevel="0" collapsed="false">
      <c r="A312" s="0" t="e">
        <f aca="false">MATCH(F312,Women!$B$6:$B$300,0)</f>
        <v>#N/A</v>
      </c>
      <c r="B312" s="0" t="e">
        <f aca="false">MATCH(F312,Men!$B$6:$B$299,0)</f>
        <v>#N/A</v>
      </c>
      <c r="C312" s="0" t="e">
        <f aca="false">MATCH(G312,TeamsTotals!$B$6:$B$26,0)</f>
        <v>#N/A</v>
      </c>
      <c r="D312" s="1"/>
      <c r="E312" s="41" t="str">
        <f aca="false">IF(I312="","",RANK(I312,$I$306:$I$307,1))</f>
        <v/>
      </c>
      <c r="J312" s="45" t="str">
        <f aca="false">IF(E312="","",IF(E312=1,4,IF(E312=2,3,IF(E312=3,2,IF(I312&lt;=$G$305,1,0)))))</f>
        <v/>
      </c>
      <c r="K312" s="38"/>
      <c r="O312" s="52" t="str">
        <f aca="false">J312</f>
        <v/>
      </c>
    </row>
    <row r="313" customFormat="false" ht="12.75" hidden="false" customHeight="false" outlineLevel="0" collapsed="false">
      <c r="A313" s="0" t="e">
        <f aca="false">MATCH(F313,Women!$B$6:$B$300,0)</f>
        <v>#N/A</v>
      </c>
      <c r="B313" s="0" t="e">
        <f aca="false">MATCH(F313,Men!$B$6:$B$299,0)</f>
        <v>#N/A</v>
      </c>
      <c r="C313" s="0" t="e">
        <f aca="false">MATCH(G313,TeamsTotals!$B$6:$B$26,0)</f>
        <v>#N/A</v>
      </c>
      <c r="D313" s="1"/>
      <c r="E313" s="21" t="s">
        <v>31</v>
      </c>
      <c r="G313" s="64" t="n">
        <v>0.000897800925925926</v>
      </c>
      <c r="H313" s="48" t="s">
        <v>172</v>
      </c>
      <c r="I313" s="44"/>
      <c r="J313" s="66"/>
      <c r="O313" s="52"/>
    </row>
    <row r="314" customFormat="false" ht="12.75" hidden="false" customHeight="false" outlineLevel="0" collapsed="false">
      <c r="A314" s="0" t="e">
        <f aca="false">MATCH(F314,Women!$B$6:$B$300,0)</f>
        <v>#N/A</v>
      </c>
      <c r="B314" s="0" t="e">
        <f aca="false">MATCH(F314,Men!$B$6:$B$299,0)</f>
        <v>#N/A</v>
      </c>
      <c r="C314" s="0" t="e">
        <f aca="false">MATCH(G314,TeamsTotals!$B$6:$B$26,0)</f>
        <v>#N/A</v>
      </c>
      <c r="D314" s="1"/>
      <c r="E314" s="41"/>
      <c r="F314" s="22" t="s">
        <v>20</v>
      </c>
      <c r="G314" s="64" t="n">
        <v>0.0012962962962963</v>
      </c>
      <c r="H314" s="46"/>
      <c r="I314" s="57"/>
      <c r="J314" s="41"/>
      <c r="O314" s="52"/>
    </row>
    <row r="315" customFormat="false" ht="12.75" hidden="false" customHeight="false" outlineLevel="0" collapsed="false">
      <c r="A315" s="0" t="n">
        <f aca="false">MATCH(F315,Women!$B$6:$B$300,0)</f>
        <v>20</v>
      </c>
      <c r="B315" s="0" t="e">
        <f aca="false">MATCH(F315,Men!$B$6:$B$299,0)</f>
        <v>#N/A</v>
      </c>
      <c r="C315" s="0" t="n">
        <f aca="false">MATCH(G315,TeamsTotals!$B$6:$B$26,0)</f>
        <v>2</v>
      </c>
      <c r="D315" s="1"/>
      <c r="E315" s="33" t="n">
        <f aca="false">IF(I315="","",RANK(I315,$I$313:$I$319,1))</f>
        <v>1</v>
      </c>
      <c r="F315" s="34" t="s">
        <v>224</v>
      </c>
      <c r="G315" s="34" t="s">
        <v>34</v>
      </c>
      <c r="H315" s="69" t="s">
        <v>120</v>
      </c>
      <c r="I315" s="51" t="n">
        <v>0.000959375</v>
      </c>
      <c r="J315" s="37" t="n">
        <f aca="false">IF(E315="","",IF(E315=1,4,IF(E315=2,3,IF(E315=3,2,IF(I315&lt;=$G$314,1,0)))))</f>
        <v>4</v>
      </c>
      <c r="K315" s="38" t="str">
        <f aca="false">IF($I315=$G313,"ER",IF($I315&lt;$G313,"NR",IF($I315&gt;$G313," ")))</f>
        <v> </v>
      </c>
      <c r="O315" s="52" t="n">
        <f aca="false">J315</f>
        <v>4</v>
      </c>
    </row>
    <row r="316" customFormat="false" ht="12.75" hidden="false" customHeight="false" outlineLevel="0" collapsed="false">
      <c r="A316" s="0" t="n">
        <f aca="false">MATCH(F316,Women!$B$6:$B$300,0)</f>
        <v>29</v>
      </c>
      <c r="B316" s="0" t="e">
        <f aca="false">MATCH(F316,Men!$B$6:$B$299,0)</f>
        <v>#N/A</v>
      </c>
      <c r="C316" s="0" t="n">
        <f aca="false">MATCH(G316,TeamsTotals!$B$6:$B$26,0)</f>
        <v>1</v>
      </c>
      <c r="D316" s="1"/>
      <c r="E316" s="33" t="n">
        <f aca="false">IF(I316="","",RANK(I316,$I$313:$I$319,1))</f>
        <v>2</v>
      </c>
      <c r="F316" s="34" t="s">
        <v>202</v>
      </c>
      <c r="G316" s="34" t="s">
        <v>25</v>
      </c>
      <c r="H316" s="69" t="s">
        <v>120</v>
      </c>
      <c r="I316" s="51" t="n">
        <v>0.00102997685185185</v>
      </c>
      <c r="J316" s="37" t="n">
        <f aca="false">IF(E316="","",IF(E316=1,4,IF(E316=2,3,IF(E316=3,2,IF(I316&lt;=$G$314,1,0)))))</f>
        <v>3</v>
      </c>
      <c r="K316" s="38"/>
      <c r="O316" s="52" t="n">
        <f aca="false">J316</f>
        <v>3</v>
      </c>
    </row>
    <row r="317" customFormat="false" ht="12.75" hidden="false" customHeight="false" outlineLevel="0" collapsed="false">
      <c r="A317" s="0" t="n">
        <f aca="false">MATCH(F317,Women!$B$6:$B$300,0)</f>
        <v>44</v>
      </c>
      <c r="B317" s="0" t="e">
        <f aca="false">MATCH(F317,Men!$B$6:$B$299,0)</f>
        <v>#N/A</v>
      </c>
      <c r="C317" s="0" t="n">
        <f aca="false">MATCH(G317,TeamsTotals!$B$6:$B$26,0)</f>
        <v>6</v>
      </c>
      <c r="D317" s="1"/>
      <c r="E317" s="33" t="n">
        <f aca="false">IF(I317="","",RANK(I317,$I$313:$I$319,1))</f>
        <v>3</v>
      </c>
      <c r="F317" s="34" t="s">
        <v>225</v>
      </c>
      <c r="G317" s="34" t="s">
        <v>44</v>
      </c>
      <c r="H317" s="69" t="s">
        <v>120</v>
      </c>
      <c r="I317" s="51" t="n">
        <v>0.00103877314814815</v>
      </c>
      <c r="J317" s="37" t="n">
        <f aca="false">IF(E317="","",IF(E317=1,4,IF(E317=2,3,IF(E317=3,2,IF(I317&lt;=$G$314,1,0)))))</f>
        <v>2</v>
      </c>
      <c r="K317" s="38"/>
      <c r="O317" s="52" t="n">
        <f aca="false">J317</f>
        <v>2</v>
      </c>
    </row>
    <row r="318" customFormat="false" ht="12.75" hidden="false" customHeight="false" outlineLevel="0" collapsed="false">
      <c r="A318" s="0" t="n">
        <f aca="false">MATCH(F318,Women!$B$6:$B$300,0)</f>
        <v>31</v>
      </c>
      <c r="B318" s="0" t="e">
        <f aca="false">MATCH(F318,Men!$B$6:$B$299,0)</f>
        <v>#N/A</v>
      </c>
      <c r="C318" s="0" t="n">
        <f aca="false">MATCH(G318,TeamsTotals!$B$6:$B$26,0)</f>
        <v>3</v>
      </c>
      <c r="D318" s="1"/>
      <c r="E318" s="33" t="n">
        <f aca="false">IF(I318="","",RANK(I318,$I$313:$I$319,1))</f>
        <v>4</v>
      </c>
      <c r="F318" s="34" t="s">
        <v>173</v>
      </c>
      <c r="G318" s="34" t="s">
        <v>28</v>
      </c>
      <c r="H318" s="69" t="s">
        <v>120</v>
      </c>
      <c r="I318" s="51" t="n">
        <v>0.00114282407407407</v>
      </c>
      <c r="J318" s="37" t="n">
        <f aca="false">IF(E318="","",IF(E318=1,4,IF(E318=2,3,IF(E318=3,2,IF(I318&lt;=$G$314,1,0)))))</f>
        <v>1</v>
      </c>
      <c r="K318" s="38"/>
      <c r="O318" s="52" t="n">
        <f aca="false">J318</f>
        <v>1</v>
      </c>
    </row>
    <row r="319" customFormat="false" ht="12.75" hidden="false" customHeight="false" outlineLevel="0" collapsed="false">
      <c r="A319" s="0" t="n">
        <f aca="false">MATCH(F319,Women!$B$6:$B$300,0)</f>
        <v>27</v>
      </c>
      <c r="B319" s="0" t="e">
        <f aca="false">MATCH(F319,Men!$B$6:$B$299,0)</f>
        <v>#N/A</v>
      </c>
      <c r="C319" s="0" t="n">
        <f aca="false">MATCH(G319,TeamsTotals!$B$6:$B$26,0)</f>
        <v>2</v>
      </c>
      <c r="D319" s="1"/>
      <c r="E319" s="33" t="n">
        <f aca="false">IF(I319="","",RANK(I319,$I$313:$I$319,1))</f>
        <v>5</v>
      </c>
      <c r="F319" s="34" t="s">
        <v>203</v>
      </c>
      <c r="G319" s="34" t="s">
        <v>34</v>
      </c>
      <c r="H319" s="69" t="s">
        <v>120</v>
      </c>
      <c r="I319" s="51" t="n">
        <v>0.00115601851851852</v>
      </c>
      <c r="J319" s="37" t="n">
        <f aca="false">IF(E319="","",IF(E319=1,4,IF(E319=2,3,IF(E319=3,2,IF(I319&lt;=$G$314,1,0)))))</f>
        <v>1</v>
      </c>
      <c r="O319" s="52" t="n">
        <f aca="false">J319</f>
        <v>1</v>
      </c>
    </row>
    <row r="320" customFormat="false" ht="12.75" hidden="false" customHeight="false" outlineLevel="0" collapsed="false">
      <c r="A320" s="0" t="e">
        <f aca="false">MATCH(F320,Women!$B$6:$B$300,0)</f>
        <v>#N/A</v>
      </c>
      <c r="B320" s="0" t="e">
        <f aca="false">MATCH(F320,Men!$B$6:$B$299,0)</f>
        <v>#N/A</v>
      </c>
      <c r="C320" s="0" t="e">
        <f aca="false">MATCH(G320,TeamsTotals!$B$6:$B$26,0)</f>
        <v>#N/A</v>
      </c>
      <c r="D320" s="1"/>
      <c r="E320" s="41"/>
      <c r="F320" s="42"/>
      <c r="G320" s="42"/>
      <c r="H320" s="71"/>
      <c r="I320" s="65"/>
      <c r="J320" s="45"/>
      <c r="O320" s="52"/>
    </row>
    <row r="321" customFormat="false" ht="12.75" hidden="false" customHeight="false" outlineLevel="0" collapsed="false">
      <c r="A321" s="0" t="e">
        <f aca="false">MATCH(F321,Women!$B$6:$B$300,0)</f>
        <v>#N/A</v>
      </c>
      <c r="B321" s="0" t="e">
        <f aca="false">MATCH(F321,Men!$B$6:$B$299,0)</f>
        <v>#N/A</v>
      </c>
      <c r="C321" s="0" t="e">
        <f aca="false">MATCH(G321,TeamsTotals!$B$6:$B$26,0)</f>
        <v>#N/A</v>
      </c>
      <c r="D321" s="1"/>
      <c r="E321" s="21" t="s">
        <v>31</v>
      </c>
      <c r="G321" s="64" t="n">
        <v>0.000905092592592592</v>
      </c>
      <c r="H321" s="48" t="s">
        <v>226</v>
      </c>
      <c r="I321" s="44"/>
      <c r="J321" s="41"/>
      <c r="O321" s="52"/>
    </row>
    <row r="322" customFormat="false" ht="12.75" hidden="false" customHeight="false" outlineLevel="0" collapsed="false">
      <c r="A322" s="0" t="e">
        <f aca="false">MATCH(F322,Women!$B$6:$B$300,0)</f>
        <v>#N/A</v>
      </c>
      <c r="B322" s="0" t="e">
        <f aca="false">MATCH(F322,Men!$B$6:$B$299,0)</f>
        <v>#N/A</v>
      </c>
      <c r="C322" s="0" t="e">
        <f aca="false">MATCH(G322,TeamsTotals!$B$6:$B$26,0)</f>
        <v>#N/A</v>
      </c>
      <c r="D322" s="1"/>
      <c r="E322" s="41"/>
      <c r="F322" s="22" t="s">
        <v>42</v>
      </c>
      <c r="G322" s="64" t="n">
        <v>0.00123842592592593</v>
      </c>
      <c r="H322" s="46"/>
      <c r="I322" s="57"/>
      <c r="J322" s="41"/>
      <c r="O322" s="52"/>
    </row>
    <row r="323" customFormat="false" ht="12.75" hidden="false" customHeight="false" outlineLevel="0" collapsed="false">
      <c r="A323" s="0" t="n">
        <f aca="false">MATCH(F323,Women!$B$6:$B$300,0)</f>
        <v>8</v>
      </c>
      <c r="B323" s="0" t="e">
        <f aca="false">MATCH(F323,Men!$B$6:$B$299,0)</f>
        <v>#N/A</v>
      </c>
      <c r="C323" s="0" t="n">
        <f aca="false">MATCH(G323,TeamsTotals!$B$6:$B$26,0)</f>
        <v>2</v>
      </c>
      <c r="D323" s="1"/>
      <c r="E323" s="33" t="n">
        <f aca="false">IF(I323="","",RANK(I323,$I$323:$I$328,1))</f>
        <v>1</v>
      </c>
      <c r="F323" s="34" t="s">
        <v>33</v>
      </c>
      <c r="G323" s="34" t="s">
        <v>34</v>
      </c>
      <c r="H323" s="69" t="s">
        <v>133</v>
      </c>
      <c r="I323" s="51" t="n">
        <v>0.000968402777777778</v>
      </c>
      <c r="J323" s="37" t="n">
        <f aca="false">IF(E323="","",IF(E323=1,4,IF(E323=2,3,IF(E323=3,2,IF(I323&lt;=$G$322,1,0)))))</f>
        <v>4</v>
      </c>
      <c r="K323" s="38" t="str">
        <f aca="false">IF($I323=$G321,"ER",IF($I323&lt;$G321,"NR",IF($I323&gt;$G321," ")))</f>
        <v> </v>
      </c>
      <c r="O323" s="52" t="n">
        <f aca="false">J323</f>
        <v>4</v>
      </c>
    </row>
    <row r="324" customFormat="false" ht="12.75" hidden="false" customHeight="false" outlineLevel="0" collapsed="false">
      <c r="A324" s="0" t="n">
        <f aca="false">MATCH(F324,Women!$B$6:$B$300,0)</f>
        <v>23</v>
      </c>
      <c r="B324" s="0" t="e">
        <f aca="false">MATCH(F324,Men!$B$6:$B$299,0)</f>
        <v>#N/A</v>
      </c>
      <c r="C324" s="0" t="n">
        <f aca="false">MATCH(G324,TeamsTotals!$B$6:$B$26,0)</f>
        <v>1</v>
      </c>
      <c r="D324" s="1"/>
      <c r="E324" s="33" t="n">
        <f aca="false">IF(I324="","",RANK(I324,$I$323:$I$328,1))</f>
        <v>2</v>
      </c>
      <c r="F324" s="53" t="s">
        <v>37</v>
      </c>
      <c r="G324" s="53" t="s">
        <v>25</v>
      </c>
      <c r="H324" s="69" t="s">
        <v>133</v>
      </c>
      <c r="I324" s="51" t="n">
        <v>0.000987384259259259</v>
      </c>
      <c r="J324" s="37" t="n">
        <f aca="false">IF(E324="","",IF(E324=1,4,IF(E324=2,3,IF(E324=3,2,IF(I324&lt;=$G$322,1,0)))))</f>
        <v>3</v>
      </c>
      <c r="O324" s="52" t="n">
        <f aca="false">J324</f>
        <v>3</v>
      </c>
    </row>
    <row r="325" customFormat="false" ht="12.75" hidden="false" customHeight="false" outlineLevel="0" collapsed="false">
      <c r="A325" s="0" t="n">
        <f aca="false">MATCH(F325,Women!$B$6:$B$300,0)</f>
        <v>25</v>
      </c>
      <c r="B325" s="0" t="e">
        <f aca="false">MATCH(F325,Men!$B$6:$B$299,0)</f>
        <v>#N/A</v>
      </c>
      <c r="C325" s="0" t="n">
        <f aca="false">MATCH(G325,TeamsTotals!$B$6:$B$26,0)</f>
        <v>1</v>
      </c>
      <c r="D325" s="1"/>
      <c r="E325" s="33" t="n">
        <f aca="false">IF(I325="","",RANK(I325,$I$323:$I$328,1))</f>
        <v>3</v>
      </c>
      <c r="F325" s="34" t="s">
        <v>177</v>
      </c>
      <c r="G325" s="34" t="s">
        <v>25</v>
      </c>
      <c r="H325" s="69" t="s">
        <v>133</v>
      </c>
      <c r="I325" s="51" t="n">
        <v>0.00102407407407407</v>
      </c>
      <c r="J325" s="37" t="n">
        <f aca="false">IF(E325="","",IF(E325=1,4,IF(E325=2,3,IF(E325=3,2,IF(I325&lt;=$G$322,1,0)))))</f>
        <v>2</v>
      </c>
      <c r="O325" s="52" t="n">
        <f aca="false">J325</f>
        <v>2</v>
      </c>
    </row>
    <row r="326" customFormat="false" ht="12.75" hidden="false" customHeight="false" outlineLevel="0" collapsed="false">
      <c r="A326" s="0" t="n">
        <f aca="false">MATCH(F326,Women!$B$6:$B$300,0)</f>
        <v>11</v>
      </c>
      <c r="B326" s="0" t="e">
        <f aca="false">MATCH(F326,Men!$B$6:$B$299,0)</f>
        <v>#N/A</v>
      </c>
      <c r="C326" s="0" t="n">
        <f aca="false">MATCH(G326,TeamsTotals!$B$6:$B$26,0)</f>
        <v>3</v>
      </c>
      <c r="D326" s="1"/>
      <c r="E326" s="33" t="n">
        <f aca="false">IF(I326="","",RANK(I326,$I$323:$I$328,1))</f>
        <v>4</v>
      </c>
      <c r="F326" s="34" t="s">
        <v>36</v>
      </c>
      <c r="G326" s="34" t="s">
        <v>28</v>
      </c>
      <c r="H326" s="69" t="s">
        <v>133</v>
      </c>
      <c r="I326" s="51" t="n">
        <v>0.00103344907407407</v>
      </c>
      <c r="J326" s="37" t="n">
        <f aca="false">IF(E326="","",IF(E326=1,4,IF(E326=2,3,IF(E326=3,2,IF(I326&lt;=$G$322,1,0)))))</f>
        <v>1</v>
      </c>
      <c r="O326" s="52" t="n">
        <f aca="false">J326</f>
        <v>1</v>
      </c>
    </row>
    <row r="327" customFormat="false" ht="12.75" hidden="false" customHeight="false" outlineLevel="0" collapsed="false">
      <c r="A327" s="0" t="n">
        <f aca="false">MATCH(F327,Women!$B$6:$B$300,0)</f>
        <v>63</v>
      </c>
      <c r="B327" s="0" t="e">
        <f aca="false">MATCH(F327,Men!$B$6:$B$299,0)</f>
        <v>#N/A</v>
      </c>
      <c r="C327" s="0" t="n">
        <f aca="false">MATCH(G327,TeamsTotals!$B$6:$B$26,0)</f>
        <v>1</v>
      </c>
      <c r="D327" s="1"/>
      <c r="E327" s="33" t="n">
        <f aca="false">IF(I327="","",RANK(I327,$I$323:$I$328,1))</f>
        <v>5</v>
      </c>
      <c r="F327" s="34" t="s">
        <v>176</v>
      </c>
      <c r="G327" s="34" t="s">
        <v>25</v>
      </c>
      <c r="H327" s="69" t="s">
        <v>133</v>
      </c>
      <c r="I327" s="51" t="n">
        <v>0.00105671296296296</v>
      </c>
      <c r="J327" s="37" t="n">
        <f aca="false">IF(E327="","",IF(E327=1,4,IF(E327=2,3,IF(E327=3,2,IF(I327&lt;=$G$322,1,0)))))</f>
        <v>1</v>
      </c>
      <c r="O327" s="52" t="n">
        <f aca="false">J327</f>
        <v>1</v>
      </c>
    </row>
    <row r="328" customFormat="false" ht="12.75" hidden="false" customHeight="false" outlineLevel="0" collapsed="false">
      <c r="A328" s="0" t="n">
        <f aca="false">MATCH(F328,Women!$B$6:$B$300,0)</f>
        <v>64</v>
      </c>
      <c r="B328" s="0" t="e">
        <f aca="false">MATCH(F328,Men!$B$6:$B$299,0)</f>
        <v>#N/A</v>
      </c>
      <c r="C328" s="0" t="n">
        <f aca="false">MATCH(G328,TeamsTotals!$B$6:$B$26,0)</f>
        <v>5</v>
      </c>
      <c r="D328" s="1"/>
      <c r="E328" s="33" t="n">
        <f aca="false">IF(I328="","",RANK(I328,$I$323:$I$328,1))</f>
        <v>6</v>
      </c>
      <c r="F328" s="34" t="s">
        <v>227</v>
      </c>
      <c r="G328" s="34" t="s">
        <v>47</v>
      </c>
      <c r="H328" s="69" t="s">
        <v>133</v>
      </c>
      <c r="I328" s="51" t="n">
        <v>0.00123912037037037</v>
      </c>
      <c r="J328" s="37" t="n">
        <f aca="false">IF(E328="","",IF(E328=1,4,IF(E328=2,3,IF(E328=3,2,IF(I328&lt;=$G$322,1,0)))))</f>
        <v>0</v>
      </c>
      <c r="O328" s="52" t="n">
        <f aca="false">J328</f>
        <v>0</v>
      </c>
    </row>
    <row r="329" customFormat="false" ht="12.75" hidden="false" customHeight="false" outlineLevel="0" collapsed="false">
      <c r="A329" s="0" t="e">
        <f aca="false">MATCH(F329,Women!$B$6:$B$300,0)</f>
        <v>#N/A</v>
      </c>
      <c r="B329" s="0" t="e">
        <f aca="false">MATCH(F329,Men!$B$6:$B$299,0)</f>
        <v>#N/A</v>
      </c>
      <c r="C329" s="0" t="e">
        <f aca="false">MATCH(G329,TeamsTotals!$B$6:$B$26,0)</f>
        <v>#N/A</v>
      </c>
      <c r="D329" s="1"/>
      <c r="E329" s="41"/>
      <c r="F329" s="42"/>
      <c r="G329" s="42"/>
      <c r="H329" s="71"/>
      <c r="I329" s="44"/>
      <c r="J329" s="41"/>
      <c r="O329" s="52"/>
    </row>
    <row r="330" customFormat="false" ht="12.75" hidden="false" customHeight="false" outlineLevel="0" collapsed="false">
      <c r="A330" s="0" t="e">
        <f aca="false">MATCH(F330,Women!$B$6:$B$300,0)</f>
        <v>#N/A</v>
      </c>
      <c r="B330" s="0" t="e">
        <f aca="false">MATCH(F330,Men!$B$6:$B$299,0)</f>
        <v>#N/A</v>
      </c>
      <c r="C330" s="0" t="e">
        <f aca="false">MATCH(G330,TeamsTotals!$B$6:$B$26,0)</f>
        <v>#N/A</v>
      </c>
      <c r="D330" s="1"/>
      <c r="E330" s="21" t="s">
        <v>31</v>
      </c>
      <c r="G330" s="64" t="n">
        <v>0.000915277777777778</v>
      </c>
      <c r="H330" s="48" t="s">
        <v>228</v>
      </c>
      <c r="I330" s="46"/>
      <c r="J330" s="46"/>
      <c r="O330" s="52"/>
    </row>
    <row r="331" customFormat="false" ht="12.75" hidden="false" customHeight="false" outlineLevel="0" collapsed="false">
      <c r="A331" s="0" t="e">
        <f aca="false">MATCH(F331,Women!$B$6:$B$300,0)</f>
        <v>#N/A</v>
      </c>
      <c r="B331" s="0" t="e">
        <f aca="false">MATCH(F331,Men!$B$6:$B$299,0)</f>
        <v>#N/A</v>
      </c>
      <c r="C331" s="0" t="e">
        <f aca="false">MATCH(G331,TeamsTotals!$B$6:$B$26,0)</f>
        <v>#N/A</v>
      </c>
      <c r="D331" s="1"/>
      <c r="E331" s="41"/>
      <c r="F331" s="22" t="s">
        <v>42</v>
      </c>
      <c r="G331" s="64" t="n">
        <v>0.00118055555555556</v>
      </c>
      <c r="H331" s="46"/>
      <c r="I331" s="57"/>
      <c r="J331" s="41"/>
      <c r="O331" s="52"/>
    </row>
    <row r="332" customFormat="false" ht="12.75" hidden="false" customHeight="false" outlineLevel="0" collapsed="false">
      <c r="A332" s="0" t="n">
        <f aca="false">MATCH(F332,Women!$B$6:$B$300,0)</f>
        <v>2</v>
      </c>
      <c r="B332" s="0" t="e">
        <f aca="false">MATCH(F332,Men!$B$6:$B$299,0)</f>
        <v>#N/A</v>
      </c>
      <c r="C332" s="0" t="n">
        <f aca="false">MATCH(G332,TeamsTotals!$B$6:$B$26,0)</f>
        <v>1</v>
      </c>
      <c r="D332" s="1"/>
      <c r="E332" s="33" t="n">
        <f aca="false">IF(I332="","",RANK(I332,$I$330:$I$334,1))</f>
        <v>1</v>
      </c>
      <c r="F332" s="34" t="s">
        <v>71</v>
      </c>
      <c r="G332" s="34" t="s">
        <v>25</v>
      </c>
      <c r="H332" s="69" t="s">
        <v>141</v>
      </c>
      <c r="I332" s="51" t="n">
        <v>0.000903819444444444</v>
      </c>
      <c r="J332" s="37" t="n">
        <f aca="false">IF(E332="","",IF(E332=1,4,IF(E332=2,3,IF(E332=3,2,IF(I332&lt;=$G$331,1,0)))))</f>
        <v>4</v>
      </c>
      <c r="K332" s="38" t="str">
        <f aca="false">IF($I332=$G330,"ER",IF($I332&lt;$G330,"NR",IF($I332&gt;$G330," ")))</f>
        <v>NR</v>
      </c>
      <c r="O332" s="52" t="n">
        <f aca="false">J332</f>
        <v>4</v>
      </c>
    </row>
    <row r="333" customFormat="false" ht="12.75" hidden="false" customHeight="false" outlineLevel="0" collapsed="false">
      <c r="A333" s="0" t="n">
        <f aca="false">MATCH(F333,Women!$B$6:$B$300,0)</f>
        <v>59</v>
      </c>
      <c r="B333" s="0" t="e">
        <f aca="false">MATCH(F333,Men!$B$6:$B$299,0)</f>
        <v>#N/A</v>
      </c>
      <c r="C333" s="0" t="n">
        <f aca="false">MATCH(G333,TeamsTotals!$B$6:$B$26,0)</f>
        <v>10</v>
      </c>
      <c r="D333" s="1"/>
      <c r="E333" s="33" t="n">
        <f aca="false">IF(I333="","",RANK(I333,$I$330:$I$334,1))</f>
        <v>2</v>
      </c>
      <c r="F333" s="34" t="s">
        <v>229</v>
      </c>
      <c r="G333" s="34" t="s">
        <v>50</v>
      </c>
      <c r="H333" s="69" t="s">
        <v>141</v>
      </c>
      <c r="I333" s="51" t="n">
        <v>0.00100462962962963</v>
      </c>
      <c r="J333" s="37" t="n">
        <f aca="false">IF(E333="","",IF(E333=1,4,IF(E333=2,3,IF(E333=3,2,IF(I333&lt;=$G$331,1,0)))))</f>
        <v>3</v>
      </c>
      <c r="O333" s="52" t="n">
        <f aca="false">J333</f>
        <v>3</v>
      </c>
    </row>
    <row r="334" customFormat="false" ht="12.75" hidden="false" customHeight="false" outlineLevel="0" collapsed="false">
      <c r="A334" s="0" t="n">
        <f aca="false">MATCH(F334,Women!$B$6:$B$300,0)</f>
        <v>37</v>
      </c>
      <c r="B334" s="0" t="e">
        <f aca="false">MATCH(F334,Men!$B$6:$B$299,0)</f>
        <v>#N/A</v>
      </c>
      <c r="C334" s="0" t="n">
        <f aca="false">MATCH(G334,TeamsTotals!$B$6:$B$26,0)</f>
        <v>3</v>
      </c>
      <c r="D334" s="1"/>
      <c r="E334" s="33" t="n">
        <f aca="false">IF(I334="","",RANK(I334,$I$330:$I$334,1))</f>
        <v>3</v>
      </c>
      <c r="F334" s="34" t="s">
        <v>230</v>
      </c>
      <c r="G334" s="34" t="s">
        <v>28</v>
      </c>
      <c r="H334" s="69" t="s">
        <v>141</v>
      </c>
      <c r="I334" s="51" t="n">
        <v>0.00109351851851852</v>
      </c>
      <c r="J334" s="37" t="n">
        <f aca="false">IF(E334="","",IF(E334=1,4,IF(E334=2,3,IF(E334=3,2,IF(I334&lt;=$G$331,1,0)))))</f>
        <v>2</v>
      </c>
      <c r="O334" s="52" t="n">
        <f aca="false">J334</f>
        <v>2</v>
      </c>
    </row>
    <row r="335" customFormat="false" ht="12.75" hidden="false" customHeight="false" outlineLevel="0" collapsed="false">
      <c r="A335" s="0" t="e">
        <f aca="false">MATCH(F335,Women!$B$6:$B$300,0)</f>
        <v>#N/A</v>
      </c>
      <c r="B335" s="0" t="e">
        <f aca="false">MATCH(F335,Men!$B$6:$B$299,0)</f>
        <v>#N/A</v>
      </c>
      <c r="C335" s="0" t="e">
        <f aca="false">MATCH(G335,TeamsTotals!$B$6:$B$26,0)</f>
        <v>#N/A</v>
      </c>
      <c r="D335" s="1"/>
      <c r="E335" s="41" t="str">
        <f aca="false">IF(I335="","",RANK(I335,$I$330:$I$334,1))</f>
        <v/>
      </c>
      <c r="F335" s="22"/>
      <c r="G335" s="22"/>
      <c r="H335" s="71"/>
      <c r="I335" s="65"/>
      <c r="J335" s="45" t="str">
        <f aca="false">IF(E335="","",IF(E335=1,4,IF(E335=2,3,IF(E335=3,2,IF(I335&lt;=$G$329,1,0)))))</f>
        <v/>
      </c>
      <c r="O335" s="52" t="str">
        <f aca="false">J335</f>
        <v/>
      </c>
    </row>
    <row r="336" customFormat="false" ht="12.75" hidden="false" customHeight="false" outlineLevel="0" collapsed="false">
      <c r="A336" s="0" t="e">
        <f aca="false">MATCH(F336,Women!$B$6:$B$300,0)</f>
        <v>#N/A</v>
      </c>
      <c r="B336" s="0" t="e">
        <f aca="false">MATCH(F336,Men!$B$6:$B$299,0)</f>
        <v>#N/A</v>
      </c>
      <c r="C336" s="0" t="e">
        <f aca="false">MATCH(G336,TeamsTotals!$B$6:$B$26,0)</f>
        <v>#N/A</v>
      </c>
      <c r="D336" s="1"/>
      <c r="E336" s="21" t="s">
        <v>31</v>
      </c>
      <c r="G336" s="62" t="n">
        <v>0.000847222222222222</v>
      </c>
      <c r="H336" s="48" t="s">
        <v>231</v>
      </c>
      <c r="I336" s="44"/>
      <c r="J336" s="41"/>
      <c r="O336" s="52"/>
    </row>
    <row r="337" customFormat="false" ht="12.75" hidden="false" customHeight="false" outlineLevel="0" collapsed="false">
      <c r="A337" s="0" t="e">
        <f aca="false">MATCH(F337,Women!$B$6:$B$300,0)</f>
        <v>#N/A</v>
      </c>
      <c r="B337" s="0" t="e">
        <f aca="false">MATCH(F337,Men!$B$6:$B$299,0)</f>
        <v>#N/A</v>
      </c>
      <c r="C337" s="0" t="e">
        <f aca="false">MATCH(G337,TeamsTotals!$B$6:$B$26,0)</f>
        <v>#N/A</v>
      </c>
      <c r="D337" s="1"/>
      <c r="E337" s="41"/>
      <c r="F337" s="22" t="s">
        <v>42</v>
      </c>
      <c r="G337" s="64" t="n">
        <v>0.00112268518518519</v>
      </c>
      <c r="H337" s="46"/>
      <c r="I337" s="57"/>
      <c r="J337" s="41"/>
      <c r="O337" s="52"/>
    </row>
    <row r="338" customFormat="false" ht="12.75" hidden="false" customHeight="false" outlineLevel="0" collapsed="false">
      <c r="A338" s="0" t="n">
        <f aca="false">MATCH(F338,Women!$B$6:$B$300,0)</f>
        <v>10</v>
      </c>
      <c r="B338" s="0" t="e">
        <f aca="false">MATCH(F338,Men!$B$6:$B$299,0)</f>
        <v>#N/A</v>
      </c>
      <c r="C338" s="0" t="n">
        <f aca="false">MATCH(G338,TeamsTotals!$B$6:$B$26,0)</f>
        <v>6</v>
      </c>
      <c r="D338" s="1"/>
      <c r="E338" s="33" t="n">
        <f aca="false">IF(I338="","",RANK(I338,$I$336:$I$342,1))</f>
        <v>1</v>
      </c>
      <c r="F338" s="106" t="s">
        <v>73</v>
      </c>
      <c r="G338" s="34" t="s">
        <v>44</v>
      </c>
      <c r="H338" s="69" t="s">
        <v>146</v>
      </c>
      <c r="I338" s="51" t="n">
        <v>0.000873958333333333</v>
      </c>
      <c r="J338" s="37" t="n">
        <f aca="false">IF(E338="","",IF(E338=1,4,IF(E338=2,3,IF(E338=3,2,IF(I338&lt;=$G$337,1,0)))))</f>
        <v>4</v>
      </c>
      <c r="K338" s="38" t="str">
        <f aca="false">IF($I338=$G336,"ER",IF($I338&lt;$G336,"NR",IF($I338&gt;$G336," ")))</f>
        <v> </v>
      </c>
      <c r="O338" s="52" t="n">
        <f aca="false">J338</f>
        <v>4</v>
      </c>
    </row>
    <row r="339" customFormat="false" ht="12.75" hidden="false" customHeight="false" outlineLevel="0" collapsed="false">
      <c r="A339" s="0" t="n">
        <f aca="false">MATCH(F339,Women!$B$6:$B$300,0)</f>
        <v>3</v>
      </c>
      <c r="B339" s="0" t="e">
        <f aca="false">MATCH(F339,Men!$B$6:$B$299,0)</f>
        <v>#N/A</v>
      </c>
      <c r="C339" s="0" t="n">
        <f aca="false">MATCH(G339,TeamsTotals!$B$6:$B$26,0)</f>
        <v>4</v>
      </c>
      <c r="D339" s="1"/>
      <c r="E339" s="33" t="n">
        <f aca="false">IF(I339="","",RANK(I339,$I$336:$I$342,1))</f>
        <v>2</v>
      </c>
      <c r="F339" s="34" t="s">
        <v>35</v>
      </c>
      <c r="G339" s="34" t="s">
        <v>23</v>
      </c>
      <c r="H339" s="69" t="s">
        <v>146</v>
      </c>
      <c r="I339" s="51" t="n">
        <v>0.000890625</v>
      </c>
      <c r="J339" s="37" t="n">
        <f aca="false">IF(E339="","",IF(E339=1,4,IF(E339=2,3,IF(E339=3,2,IF(I339&lt;=$G$337,1,0)))))</f>
        <v>3</v>
      </c>
      <c r="O339" s="52" t="n">
        <f aca="false">J339</f>
        <v>3</v>
      </c>
    </row>
    <row r="340" customFormat="false" ht="12.75" hidden="false" customHeight="false" outlineLevel="0" collapsed="false">
      <c r="A340" s="0" t="n">
        <f aca="false">MATCH(F340,Women!$B$6:$B$300,0)</f>
        <v>51</v>
      </c>
      <c r="B340" s="0" t="e">
        <f aca="false">MATCH(F340,Men!$B$6:$B$299,0)</f>
        <v>#N/A</v>
      </c>
      <c r="C340" s="0" t="n">
        <f aca="false">MATCH(G340,TeamsTotals!$B$6:$B$26,0)</f>
        <v>10</v>
      </c>
      <c r="D340" s="1"/>
      <c r="E340" s="33" t="n">
        <f aca="false">IF(I340="","",RANK(I340,$I$336:$I$342,1))</f>
        <v>3</v>
      </c>
      <c r="F340" s="34" t="s">
        <v>180</v>
      </c>
      <c r="G340" s="34" t="s">
        <v>50</v>
      </c>
      <c r="H340" s="69" t="s">
        <v>146</v>
      </c>
      <c r="I340" s="51" t="n">
        <v>0.001009375</v>
      </c>
      <c r="J340" s="37" t="n">
        <f aca="false">IF(E340="","",IF(E340=1,4,IF(E340=2,3,IF(E340=3,2,IF(I340&lt;=$G$337,1,0)))))</f>
        <v>2</v>
      </c>
      <c r="O340" s="52" t="n">
        <f aca="false">J340</f>
        <v>2</v>
      </c>
    </row>
    <row r="341" customFormat="false" ht="12.75" hidden="false" customHeight="false" outlineLevel="0" collapsed="false">
      <c r="A341" s="0" t="n">
        <f aca="false">MATCH(F341,Women!$B$6:$B$300,0)</f>
        <v>45</v>
      </c>
      <c r="B341" s="0" t="e">
        <f aca="false">MATCH(F341,Men!$B$6:$B$299,0)</f>
        <v>#N/A</v>
      </c>
      <c r="C341" s="0" t="n">
        <f aca="false">MATCH(G341,TeamsTotals!$B$6:$B$26,0)</f>
        <v>8</v>
      </c>
      <c r="D341" s="1"/>
      <c r="E341" s="33" t="n">
        <f aca="false">IF(I341="","",RANK(I341,$I$336:$I$342,1))</f>
        <v>4</v>
      </c>
      <c r="F341" s="34" t="s">
        <v>181</v>
      </c>
      <c r="G341" s="34" t="s">
        <v>77</v>
      </c>
      <c r="H341" s="69" t="s">
        <v>146</v>
      </c>
      <c r="I341" s="51" t="n">
        <v>0.00114594907407407</v>
      </c>
      <c r="J341" s="37" t="n">
        <f aca="false">IF(E341="","",IF(E341=1,4,IF(E341=2,3,IF(E341=3,2,IF(I341&lt;=$G$337,1,0)))))</f>
        <v>0</v>
      </c>
      <c r="O341" s="52" t="n">
        <f aca="false">J341</f>
        <v>0</v>
      </c>
    </row>
    <row r="342" customFormat="false" ht="12.75" hidden="false" customHeight="false" outlineLevel="0" collapsed="false">
      <c r="A342" s="0" t="n">
        <f aca="false">MATCH(F342,Women!$B$6:$B$300,0)</f>
        <v>28</v>
      </c>
      <c r="B342" s="0" t="e">
        <f aca="false">MATCH(F342,Men!$B$6:$B$299,0)</f>
        <v>#N/A</v>
      </c>
      <c r="C342" s="0" t="n">
        <f aca="false">MATCH(G342,TeamsTotals!$B$6:$B$26,0)</f>
        <v>7</v>
      </c>
      <c r="D342" s="1"/>
      <c r="E342" s="33" t="n">
        <f aca="false">IF(I342="","",RANK(I342,$I$336:$I$342,1))</f>
        <v>5</v>
      </c>
      <c r="F342" s="34" t="s">
        <v>232</v>
      </c>
      <c r="G342" s="34" t="s">
        <v>81</v>
      </c>
      <c r="H342" s="69" t="s">
        <v>146</v>
      </c>
      <c r="I342" s="51" t="n">
        <v>0.00115729166666667</v>
      </c>
      <c r="J342" s="37" t="n">
        <f aca="false">IF(E342="","",IF(E342=1,4,IF(E342=2,3,IF(E342=3,2,IF(I342&lt;=$G$337,1,0)))))</f>
        <v>0</v>
      </c>
      <c r="O342" s="52" t="n">
        <f aca="false">J342</f>
        <v>0</v>
      </c>
    </row>
    <row r="343" customFormat="false" ht="12.75" hidden="false" customHeight="false" outlineLevel="0" collapsed="false">
      <c r="A343" s="0" t="e">
        <f aca="false">MATCH(F343,Women!$B$6:$B$300,0)</f>
        <v>#N/A</v>
      </c>
      <c r="B343" s="0" t="e">
        <f aca="false">MATCH(F343,Men!$B$6:$B$299,0)</f>
        <v>#N/A</v>
      </c>
      <c r="C343" s="0" t="e">
        <f aca="false">MATCH(G343,TeamsTotals!$B$6:$B$26,0)</f>
        <v>#N/A</v>
      </c>
      <c r="D343" s="1"/>
      <c r="E343" s="41"/>
      <c r="F343" s="42"/>
      <c r="G343" s="42"/>
      <c r="H343" s="71"/>
      <c r="I343" s="65"/>
      <c r="J343" s="45"/>
      <c r="O343" s="52"/>
    </row>
    <row r="344" customFormat="false" ht="12.75" hidden="false" customHeight="false" outlineLevel="0" collapsed="false">
      <c r="A344" s="0" t="e">
        <f aca="false">MATCH(F344,Women!$B$6:$B$300,0)</f>
        <v>#N/A</v>
      </c>
      <c r="B344" s="0" t="e">
        <f aca="false">MATCH(F344,Men!$B$6:$B$299,0)</f>
        <v>#N/A</v>
      </c>
      <c r="C344" s="0" t="e">
        <f aca="false">MATCH(G344,TeamsTotals!$B$6:$B$26,0)</f>
        <v>#N/A</v>
      </c>
      <c r="D344" s="1"/>
      <c r="E344" s="21" t="s">
        <v>31</v>
      </c>
      <c r="G344" s="64" t="n">
        <v>0.000860532407407408</v>
      </c>
      <c r="H344" s="48" t="s">
        <v>233</v>
      </c>
      <c r="I344" s="44"/>
      <c r="J344" s="41"/>
      <c r="O344" s="52"/>
    </row>
    <row r="345" customFormat="false" ht="12.75" hidden="false" customHeight="false" outlineLevel="0" collapsed="false">
      <c r="A345" s="0" t="e">
        <f aca="false">MATCH(F345,Women!$B$6:$B$300,0)</f>
        <v>#N/A</v>
      </c>
      <c r="B345" s="0" t="e">
        <f aca="false">MATCH(F345,Men!$B$6:$B$299,0)</f>
        <v>#N/A</v>
      </c>
      <c r="C345" s="0" t="e">
        <f aca="false">MATCH(G345,TeamsTotals!$B$6:$B$26,0)</f>
        <v>#N/A</v>
      </c>
      <c r="D345" s="1"/>
      <c r="E345" s="41"/>
      <c r="F345" s="22" t="s">
        <v>42</v>
      </c>
      <c r="G345" s="64" t="n">
        <v>0.00107638888888889</v>
      </c>
      <c r="H345" s="46"/>
      <c r="I345" s="57"/>
      <c r="J345" s="41"/>
      <c r="O345" s="52"/>
    </row>
    <row r="346" customFormat="false" ht="12.75" hidden="false" customHeight="false" outlineLevel="0" collapsed="false">
      <c r="A346" s="0" t="n">
        <f aca="false">MATCH(F346,Women!$B$6:$B$300,0)</f>
        <v>5</v>
      </c>
      <c r="B346" s="0" t="e">
        <f aca="false">MATCH(F346,Men!$B$6:$B$299,0)</f>
        <v>#N/A</v>
      </c>
      <c r="C346" s="0" t="n">
        <f aca="false">MATCH(G346,TeamsTotals!$B$6:$B$26,0)</f>
        <v>8</v>
      </c>
      <c r="D346" s="1"/>
      <c r="E346" s="33" t="n">
        <f aca="false">IF(I346="","",RANK(I346,$I$344:$I$351,1))</f>
        <v>1</v>
      </c>
      <c r="F346" s="34" t="s">
        <v>76</v>
      </c>
      <c r="G346" s="34" t="s">
        <v>77</v>
      </c>
      <c r="H346" s="69" t="s">
        <v>149</v>
      </c>
      <c r="I346" s="51" t="n">
        <v>0.000895833333333333</v>
      </c>
      <c r="J346" s="37" t="n">
        <f aca="false">IF(E346="","",IF(E346=1,4,IF(E346=2,3,IF(E346=3,2,IF(I346&lt;=$G$345,1,0)))))</f>
        <v>4</v>
      </c>
      <c r="K346" s="38" t="str">
        <f aca="false">IF($I346=$G344,"ER",IF($I346&lt;$G344,"NR",IF($I346&gt;$G344," ")))</f>
        <v> </v>
      </c>
      <c r="O346" s="52" t="n">
        <f aca="false">J346</f>
        <v>4</v>
      </c>
    </row>
    <row r="347" customFormat="false" ht="12.75" hidden="false" customHeight="false" outlineLevel="0" collapsed="false">
      <c r="A347" s="0" t="n">
        <f aca="false">MATCH(F347,Women!$B$6:$B$300,0)</f>
        <v>26</v>
      </c>
      <c r="B347" s="0" t="e">
        <f aca="false">MATCH(F347,Men!$B$6:$B$299,0)</f>
        <v>#N/A</v>
      </c>
      <c r="C347" s="0" t="n">
        <f aca="false">MATCH(G347,TeamsTotals!$B$6:$B$26,0)</f>
        <v>5</v>
      </c>
      <c r="D347" s="1"/>
      <c r="E347" s="33" t="n">
        <f aca="false">IF(I347="","",RANK(I347,$I$344:$I$351,1))</f>
        <v>2</v>
      </c>
      <c r="F347" s="34" t="s">
        <v>184</v>
      </c>
      <c r="G347" s="34" t="s">
        <v>47</v>
      </c>
      <c r="H347" s="69" t="s">
        <v>149</v>
      </c>
      <c r="I347" s="51" t="n">
        <v>0.000906365740740741</v>
      </c>
      <c r="J347" s="37" t="n">
        <f aca="false">IF(E347="","",IF(E347=1,4,IF(E347=2,3,IF(E347=3,2,IF(I347&lt;=$G$345,1,0)))))</f>
        <v>3</v>
      </c>
      <c r="K347" s="38"/>
      <c r="O347" s="52" t="n">
        <f aca="false">J347</f>
        <v>3</v>
      </c>
    </row>
    <row r="348" customFormat="false" ht="12.75" hidden="false" customHeight="false" outlineLevel="0" collapsed="false">
      <c r="A348" s="0" t="n">
        <f aca="false">MATCH(F348,Women!$B$6:$B$300,0)</f>
        <v>13</v>
      </c>
      <c r="B348" s="0" t="e">
        <f aca="false">MATCH(F348,Men!$B$6:$B$299,0)</f>
        <v>#N/A</v>
      </c>
      <c r="C348" s="0" t="n">
        <f aca="false">MATCH(G348,TeamsTotals!$B$6:$B$26,0)</f>
        <v>7</v>
      </c>
      <c r="D348" s="1"/>
      <c r="E348" s="33" t="n">
        <f aca="false">IF(I348="","",RANK(I348,$I$344:$I$351,1))</f>
        <v>3</v>
      </c>
      <c r="F348" s="34" t="s">
        <v>185</v>
      </c>
      <c r="G348" s="34" t="s">
        <v>81</v>
      </c>
      <c r="H348" s="69" t="s">
        <v>149</v>
      </c>
      <c r="I348" s="51" t="n">
        <v>0.000976388888888889</v>
      </c>
      <c r="J348" s="37" t="n">
        <f aca="false">IF(E348="","",IF(E348=1,4,IF(E348=2,3,IF(E348=3,2,IF(I348&lt;=$G$345,1,0)))))</f>
        <v>2</v>
      </c>
      <c r="K348" s="38"/>
      <c r="O348" s="52" t="n">
        <f aca="false">J348</f>
        <v>2</v>
      </c>
    </row>
    <row r="349" customFormat="false" ht="12.75" hidden="false" customHeight="false" outlineLevel="0" collapsed="false">
      <c r="A349" s="0" t="n">
        <f aca="false">MATCH(F349,Women!$B$6:$B$300,0)</f>
        <v>18</v>
      </c>
      <c r="B349" s="0" t="e">
        <f aca="false">MATCH(F349,Men!$B$6:$B$299,0)</f>
        <v>#N/A</v>
      </c>
      <c r="C349" s="0" t="n">
        <f aca="false">MATCH(G349,TeamsTotals!$B$6:$B$26,0)</f>
        <v>7</v>
      </c>
      <c r="D349" s="1"/>
      <c r="E349" s="33" t="n">
        <f aca="false">IF(I349="","",RANK(I349,$I$344:$I$351,1))</f>
        <v>4</v>
      </c>
      <c r="F349" s="34" t="s">
        <v>187</v>
      </c>
      <c r="G349" s="34" t="s">
        <v>81</v>
      </c>
      <c r="H349" s="69" t="s">
        <v>149</v>
      </c>
      <c r="I349" s="51" t="n">
        <v>0.00101909722222222</v>
      </c>
      <c r="J349" s="37" t="n">
        <f aca="false">IF(E349="","",IF(E349=1,4,IF(E349=2,3,IF(E349=3,2,IF(I349&lt;=$G$345,1,0)))))</f>
        <v>1</v>
      </c>
      <c r="K349" s="38"/>
      <c r="O349" s="52" t="n">
        <f aca="false">J349</f>
        <v>1</v>
      </c>
    </row>
    <row r="350" customFormat="false" ht="12.75" hidden="false" customHeight="false" outlineLevel="0" collapsed="false">
      <c r="A350" s="0" t="n">
        <f aca="false">MATCH(F350,Women!$B$6:$B$300,0)</f>
        <v>32</v>
      </c>
      <c r="B350" s="0" t="e">
        <f aca="false">MATCH(F350,Men!$B$6:$B$299,0)</f>
        <v>#N/A</v>
      </c>
      <c r="C350" s="0" t="n">
        <f aca="false">MATCH(G350,TeamsTotals!$B$6:$B$26,0)</f>
        <v>5</v>
      </c>
      <c r="D350" s="1"/>
      <c r="E350" s="33" t="n">
        <f aca="false">IF(I350="","",RANK(I350,$I$344:$I$351,1))</f>
        <v>5</v>
      </c>
      <c r="F350" s="34" t="s">
        <v>79</v>
      </c>
      <c r="G350" s="34" t="s">
        <v>47</v>
      </c>
      <c r="H350" s="69" t="s">
        <v>149</v>
      </c>
      <c r="I350" s="51" t="n">
        <v>0.00102731481481481</v>
      </c>
      <c r="J350" s="37" t="n">
        <f aca="false">IF(E350="","",IF(E350=1,4,IF(E350=2,3,IF(E350=3,2,IF(I350&lt;=$G$345,1,0)))))</f>
        <v>1</v>
      </c>
      <c r="K350" s="38"/>
      <c r="O350" s="52" t="n">
        <f aca="false">J350</f>
        <v>1</v>
      </c>
    </row>
    <row r="351" customFormat="false" ht="12.75" hidden="false" customHeight="false" outlineLevel="0" collapsed="false">
      <c r="A351" s="0" t="n">
        <f aca="false">MATCH(F351,Women!$B$6:$B$300,0)</f>
        <v>12</v>
      </c>
      <c r="B351" s="0" t="e">
        <f aca="false">MATCH(F351,Men!$B$6:$B$299,0)</f>
        <v>#N/A</v>
      </c>
      <c r="C351" s="0" t="n">
        <f aca="false">MATCH(G351,TeamsTotals!$B$6:$B$26,0)</f>
        <v>7</v>
      </c>
      <c r="D351" s="1"/>
      <c r="E351" s="33" t="n">
        <f aca="false">IF(I351="","",RANK(I351,$I$344:$I$351,1))</f>
        <v>6</v>
      </c>
      <c r="F351" s="34" t="s">
        <v>80</v>
      </c>
      <c r="G351" s="34" t="s">
        <v>81</v>
      </c>
      <c r="H351" s="69" t="s">
        <v>149</v>
      </c>
      <c r="I351" s="51" t="n">
        <v>0.00106712962962963</v>
      </c>
      <c r="J351" s="37" t="n">
        <f aca="false">IF(E351="","",IF(E351=1,4,IF(E351=2,3,IF(E351=3,2,IF(I351&lt;=$G$345,1,0)))))</f>
        <v>1</v>
      </c>
      <c r="K351" s="38"/>
      <c r="O351" s="52" t="n">
        <f aca="false">J351</f>
        <v>1</v>
      </c>
    </row>
    <row r="352" customFormat="false" ht="12.75" hidden="false" customHeight="false" outlineLevel="0" collapsed="false">
      <c r="A352" s="0" t="e">
        <f aca="false">MATCH(F352,Women!$B$6:$B$300,0)</f>
        <v>#N/A</v>
      </c>
      <c r="B352" s="0" t="e">
        <f aca="false">MATCH(F352,Men!$B$6:$B$299,0)</f>
        <v>#N/A</v>
      </c>
      <c r="C352" s="0" t="e">
        <f aca="false">MATCH(G352,TeamsTotals!$B$6:$B$26,0)</f>
        <v>#N/A</v>
      </c>
      <c r="D352" s="1"/>
      <c r="E352" s="41"/>
      <c r="F352" s="22"/>
      <c r="G352" s="22"/>
      <c r="H352" s="71"/>
      <c r="I352" s="65"/>
      <c r="J352" s="45"/>
    </row>
    <row r="353" customFormat="false" ht="15.75" hidden="false" customHeight="false" outlineLevel="0" collapsed="false">
      <c r="A353" s="0" t="e">
        <f aca="false">MATCH(F353,Women!$B$6:$B$300,0)</f>
        <v>#N/A</v>
      </c>
      <c r="B353" s="0" t="e">
        <f aca="false">MATCH(F353,Men!$B$6:$B$299,0)</f>
        <v>#N/A</v>
      </c>
      <c r="C353" s="0" t="e">
        <f aca="false">MATCH(G353,TeamsTotals!$B$6:$B$26,0)</f>
        <v>#N/A</v>
      </c>
      <c r="D353" s="59" t="s">
        <v>234</v>
      </c>
      <c r="E353" s="18"/>
      <c r="F353" s="17" t="s">
        <v>235</v>
      </c>
      <c r="G353" s="17"/>
      <c r="H353" s="76"/>
      <c r="I353" s="81"/>
      <c r="J353" s="18"/>
    </row>
    <row r="354" customFormat="false" ht="12.75" hidden="false" customHeight="false" outlineLevel="0" collapsed="false">
      <c r="A354" s="0" t="e">
        <f aca="false">MATCH(F354,Women!$B$6:$B$300,0)</f>
        <v>#N/A</v>
      </c>
      <c r="B354" s="0" t="e">
        <f aca="false">MATCH(F354,Men!$B$6:$B$299,0)</f>
        <v>#N/A</v>
      </c>
      <c r="C354" s="0" t="e">
        <f aca="false">MATCH(G354,TeamsTotals!$B$6:$B$26,0)</f>
        <v>#N/A</v>
      </c>
      <c r="D354" s="1"/>
      <c r="E354" s="18" t="s">
        <v>0</v>
      </c>
      <c r="F354" s="22" t="s">
        <v>1</v>
      </c>
      <c r="G354" s="22" t="s">
        <v>2</v>
      </c>
      <c r="H354" s="19" t="s">
        <v>3</v>
      </c>
      <c r="I354" s="20" t="s">
        <v>4</v>
      </c>
      <c r="J354" s="18" t="s">
        <v>5</v>
      </c>
    </row>
    <row r="355" customFormat="false" ht="12.75" hidden="false" customHeight="false" outlineLevel="0" collapsed="false">
      <c r="A355" s="0" t="e">
        <f aca="false">MATCH(F355,Women!$B$6:$B$300,0)</f>
        <v>#N/A</v>
      </c>
      <c r="B355" s="0" t="e">
        <f aca="false">MATCH(F355,Men!$B$6:$B$299,0)</f>
        <v>#N/A</v>
      </c>
      <c r="C355" s="0" t="e">
        <f aca="false">MATCH(G355,TeamsTotals!$B$6:$B$26,0)</f>
        <v>#N/A</v>
      </c>
      <c r="D355" s="1"/>
      <c r="E355" s="41"/>
      <c r="F355" s="42"/>
      <c r="G355" s="22"/>
      <c r="H355" s="78"/>
      <c r="I355" s="65"/>
      <c r="J355" s="45"/>
    </row>
    <row r="356" customFormat="false" ht="12.75" hidden="false" customHeight="false" outlineLevel="0" collapsed="false">
      <c r="A356" s="0" t="e">
        <f aca="false">MATCH(F356,Women!$B$6:$B$300,0)</f>
        <v>#N/A</v>
      </c>
      <c r="B356" s="0" t="e">
        <f aca="false">MATCH(F356,Men!$B$6:$B$299,0)</f>
        <v>#N/A</v>
      </c>
      <c r="C356" s="0" t="e">
        <f aca="false">MATCH(G356,TeamsTotals!$B$6:$B$26,0)</f>
        <v>#N/A</v>
      </c>
      <c r="D356" s="1"/>
      <c r="E356" s="21" t="s">
        <v>31</v>
      </c>
      <c r="G356" s="64" t="n">
        <v>0.00170231481481481</v>
      </c>
      <c r="H356" s="48" t="s">
        <v>236</v>
      </c>
      <c r="I356" s="44"/>
      <c r="J356" s="41"/>
    </row>
    <row r="357" customFormat="false" ht="12.75" hidden="false" customHeight="false" outlineLevel="0" collapsed="false">
      <c r="A357" s="0" t="e">
        <f aca="false">MATCH(F357,Women!$B$6:$B$300,0)</f>
        <v>#N/A</v>
      </c>
      <c r="B357" s="0" t="e">
        <f aca="false">MATCH(F357,Men!$B$6:$B$299,0)</f>
        <v>#N/A</v>
      </c>
      <c r="C357" s="0" t="e">
        <f aca="false">MATCH(G357,TeamsTotals!$B$6:$B$26,0)</f>
        <v>#N/A</v>
      </c>
      <c r="D357" s="1"/>
      <c r="E357" s="20"/>
      <c r="F357" s="22" t="s">
        <v>42</v>
      </c>
      <c r="G357" s="64" t="n">
        <v>0.00168981481481482</v>
      </c>
      <c r="I357" s="44"/>
      <c r="J357" s="41"/>
    </row>
    <row r="358" customFormat="false" ht="12.75" hidden="false" customHeight="false" outlineLevel="0" collapsed="false">
      <c r="A358" s="0" t="e">
        <f aca="false">MATCH(F358,Women!$B$6:$B$300,0)</f>
        <v>#N/A</v>
      </c>
      <c r="B358" s="0" t="n">
        <f aca="false">MATCH(F358,Men!$B$6:$B$299,0)</f>
        <v>47</v>
      </c>
      <c r="C358" s="0" t="n">
        <f aca="false">MATCH(G358,TeamsTotals!$B$6:$B$26,0)</f>
        <v>8</v>
      </c>
      <c r="D358" s="1"/>
      <c r="E358" s="33" t="n">
        <f aca="false">IF(I358="","",RANK(I358,$I$356:$I$358,1))</f>
        <v>1</v>
      </c>
      <c r="F358" s="34" t="s">
        <v>237</v>
      </c>
      <c r="G358" s="34" t="s">
        <v>77</v>
      </c>
      <c r="H358" s="69" t="s">
        <v>238</v>
      </c>
      <c r="I358" s="51" t="n">
        <v>0.00147997685185185</v>
      </c>
      <c r="J358" s="37" t="n">
        <f aca="false">IF(E358="","",IF(E358=1,4,IF(E358=2,3,IF(E358=3,2,IF(I358&lt;=$G$357,1,0)))))</f>
        <v>4</v>
      </c>
      <c r="K358" s="38" t="str">
        <f aca="false">IF($I358=$G356,"ER",IF($I358&lt;$G356,"NR",IF($I358&gt;$G356," ")))</f>
        <v>NR</v>
      </c>
      <c r="P358" s="63"/>
      <c r="Q358" s="94" t="n">
        <f aca="false">J358</f>
        <v>4</v>
      </c>
    </row>
    <row r="359" customFormat="false" ht="12.75" hidden="false" customHeight="false" outlineLevel="0" collapsed="false">
      <c r="A359" s="0" t="e">
        <f aca="false">MATCH(F359,Women!$B$6:$B$300,0)</f>
        <v>#N/A</v>
      </c>
      <c r="B359" s="0" t="e">
        <f aca="false">MATCH(F359,Men!$B$6:$B$299,0)</f>
        <v>#N/A</v>
      </c>
      <c r="C359" s="0" t="e">
        <f aca="false">MATCH(G359,TeamsTotals!$B$6:$B$26,0)</f>
        <v>#N/A</v>
      </c>
      <c r="D359" s="1"/>
      <c r="E359" s="41"/>
      <c r="F359" s="42"/>
      <c r="G359" s="42"/>
      <c r="H359" s="43"/>
      <c r="I359" s="65"/>
      <c r="J359" s="45"/>
      <c r="P359" s="63"/>
      <c r="Q359" s="94"/>
    </row>
    <row r="360" customFormat="false" ht="12.75" hidden="false" customHeight="false" outlineLevel="0" collapsed="false">
      <c r="A360" s="0" t="e">
        <f aca="false">MATCH(F360,Women!$B$6:$B$300,0)</f>
        <v>#N/A</v>
      </c>
      <c r="B360" s="0" t="e">
        <f aca="false">MATCH(F360,Men!$B$6:$B$299,0)</f>
        <v>#N/A</v>
      </c>
      <c r="C360" s="0" t="e">
        <f aca="false">MATCH(G360,TeamsTotals!$B$6:$B$26,0)</f>
        <v>#N/A</v>
      </c>
      <c r="D360" s="1"/>
      <c r="E360" s="21" t="s">
        <v>31</v>
      </c>
      <c r="G360" s="64" t="n">
        <v>0.00113912037037037</v>
      </c>
      <c r="H360" s="48" t="s">
        <v>239</v>
      </c>
      <c r="I360" s="44"/>
      <c r="J360" s="41"/>
      <c r="P360" s="63"/>
      <c r="Q360" s="94"/>
    </row>
    <row r="361" customFormat="false" ht="12.75" hidden="false" customHeight="false" outlineLevel="0" collapsed="false">
      <c r="A361" s="0" t="e">
        <f aca="false">MATCH(F361,Women!$B$6:$B$300,0)</f>
        <v>#N/A</v>
      </c>
      <c r="B361" s="0" t="e">
        <f aca="false">MATCH(F361,Men!$B$6:$B$299,0)</f>
        <v>#N/A</v>
      </c>
      <c r="C361" s="0" t="e">
        <f aca="false">MATCH(G361,TeamsTotals!$B$6:$B$26,0)</f>
        <v>#N/A</v>
      </c>
      <c r="D361" s="1"/>
      <c r="E361" s="41"/>
      <c r="F361" s="22" t="s">
        <v>42</v>
      </c>
      <c r="G361" s="64" t="n">
        <v>0.00143518518518519</v>
      </c>
      <c r="I361" s="57"/>
      <c r="J361" s="41"/>
      <c r="P361" s="63"/>
      <c r="Q361" s="94"/>
    </row>
    <row r="362" customFormat="false" ht="12.75" hidden="false" customHeight="false" outlineLevel="0" collapsed="false">
      <c r="A362" s="0" t="e">
        <f aca="false">MATCH(F362,Women!$B$6:$B$300,0)</f>
        <v>#N/A</v>
      </c>
      <c r="B362" s="0" t="n">
        <f aca="false">MATCH(F362,Men!$B$6:$B$299,0)</f>
        <v>44</v>
      </c>
      <c r="C362" s="0" t="n">
        <f aca="false">MATCH(G362,TeamsTotals!$B$6:$B$26,0)</f>
        <v>1</v>
      </c>
      <c r="D362" s="1"/>
      <c r="E362" s="33" t="n">
        <f aca="false">IF(I362="","",RANK(I362,$I$360:$I$365,1))</f>
        <v>1</v>
      </c>
      <c r="F362" s="34" t="s">
        <v>89</v>
      </c>
      <c r="G362" s="34" t="s">
        <v>25</v>
      </c>
      <c r="H362" s="69" t="s">
        <v>90</v>
      </c>
      <c r="I362" s="51" t="n">
        <v>0.000994560185185185</v>
      </c>
      <c r="J362" s="37" t="n">
        <f aca="false">IF(E362="","",IF(E362=1,4,IF(E362=2,3,IF(E362=3,2,IF(I362&lt;=$G$361,1,0)))))</f>
        <v>4</v>
      </c>
      <c r="K362" s="38" t="str">
        <f aca="false">IF($I362=$G360,"ER",IF($I362&lt;$G360,"NR",IF($I362&gt;$G360," ")))</f>
        <v>NR</v>
      </c>
      <c r="P362" s="63"/>
      <c r="Q362" s="94" t="n">
        <f aca="false">J362</f>
        <v>4</v>
      </c>
    </row>
    <row r="363" customFormat="false" ht="12.75" hidden="false" customHeight="false" outlineLevel="0" collapsed="false">
      <c r="A363" s="0" t="e">
        <f aca="false">MATCH(F363,Women!$B$6:$B$300,0)</f>
        <v>#N/A</v>
      </c>
      <c r="B363" s="0" t="n">
        <f aca="false">MATCH(F363,Men!$B$6:$B$299,0)</f>
        <v>17</v>
      </c>
      <c r="C363" s="0" t="n">
        <f aca="false">MATCH(G363,TeamsTotals!$B$6:$B$26,0)</f>
        <v>5</v>
      </c>
      <c r="D363" s="1"/>
      <c r="E363" s="33" t="n">
        <f aca="false">IF(I363="","",RANK(I363,$I$360:$I$365,1))</f>
        <v>2</v>
      </c>
      <c r="F363" s="34" t="s">
        <v>91</v>
      </c>
      <c r="G363" s="34" t="s">
        <v>47</v>
      </c>
      <c r="H363" s="69" t="s">
        <v>90</v>
      </c>
      <c r="I363" s="51" t="n">
        <v>0.00114583333333333</v>
      </c>
      <c r="J363" s="37" t="n">
        <f aca="false">IF(E363="","",IF(E363=1,4,IF(E363=2,3,IF(E363=3,2,IF(I363&lt;=$G$361,1,0)))))</f>
        <v>3</v>
      </c>
      <c r="K363" s="38"/>
      <c r="P363" s="63"/>
      <c r="Q363" s="94" t="n">
        <f aca="false">J363</f>
        <v>3</v>
      </c>
    </row>
    <row r="364" customFormat="false" ht="12.75" hidden="false" customHeight="false" outlineLevel="0" collapsed="false">
      <c r="A364" s="0" t="e">
        <f aca="false">MATCH(F364,Women!$B$6:$B$300,0)</f>
        <v>#N/A</v>
      </c>
      <c r="B364" s="0" t="n">
        <f aca="false">MATCH(F364,Men!$B$6:$B$299,0)</f>
        <v>55</v>
      </c>
      <c r="C364" s="0" t="n">
        <f aca="false">MATCH(G364,TeamsTotals!$B$6:$B$26,0)</f>
        <v>5</v>
      </c>
      <c r="D364" s="1"/>
      <c r="E364" s="33" t="n">
        <f aca="false">IF(I364="","",RANK(I364,$I$360:$I$365,1))</f>
        <v>3</v>
      </c>
      <c r="F364" s="34" t="s">
        <v>92</v>
      </c>
      <c r="G364" s="34" t="s">
        <v>47</v>
      </c>
      <c r="H364" s="69" t="s">
        <v>90</v>
      </c>
      <c r="I364" s="51" t="n">
        <v>0.00119756944444444</v>
      </c>
      <c r="J364" s="37" t="n">
        <f aca="false">IF(E364="","",IF(E364=1,4,IF(E364=2,3,IF(E364=3,2,IF(I364&lt;=$G$361,1,0)))))</f>
        <v>2</v>
      </c>
      <c r="K364" s="38"/>
      <c r="P364" s="63"/>
      <c r="Q364" s="94" t="n">
        <f aca="false">J364</f>
        <v>2</v>
      </c>
    </row>
    <row r="365" customFormat="false" ht="12.75" hidden="false" customHeight="false" outlineLevel="0" collapsed="false">
      <c r="A365" s="0" t="e">
        <f aca="false">MATCH(F365,Women!$B$6:$B$300,0)</f>
        <v>#N/A</v>
      </c>
      <c r="B365" s="0" t="n">
        <f aca="false">MATCH(F365,Men!$B$6:$B$299,0)</f>
        <v>80</v>
      </c>
      <c r="C365" s="0" t="n">
        <f aca="false">MATCH(G365,TeamsTotals!$B$6:$B$26,0)</f>
        <v>1</v>
      </c>
      <c r="D365" s="1"/>
      <c r="E365" s="33" t="n">
        <f aca="false">IF(I365="","",RANK(I365,$I$360:$I$365,1))</f>
        <v>4</v>
      </c>
      <c r="F365" s="34" t="s">
        <v>94</v>
      </c>
      <c r="G365" s="34" t="s">
        <v>25</v>
      </c>
      <c r="H365" s="69" t="s">
        <v>90</v>
      </c>
      <c r="I365" s="51" t="n">
        <v>0.00165046296296296</v>
      </c>
      <c r="J365" s="37" t="n">
        <f aca="false">IF(E365="","",IF(E365=1,4,IF(E365=2,3,IF(E365=3,2,IF(I365&lt;=$G$361,1,0)))))</f>
        <v>0</v>
      </c>
      <c r="K365" s="38"/>
      <c r="P365" s="63"/>
      <c r="Q365" s="94" t="n">
        <f aca="false">J365</f>
        <v>0</v>
      </c>
    </row>
    <row r="366" customFormat="false" ht="12.75" hidden="false" customHeight="false" outlineLevel="0" collapsed="false">
      <c r="A366" s="0" t="e">
        <f aca="false">MATCH(F366,Women!$B$6:$B$300,0)</f>
        <v>#N/A</v>
      </c>
      <c r="B366" s="0" t="e">
        <f aca="false">MATCH(F366,Men!$B$6:$B$299,0)</f>
        <v>#N/A</v>
      </c>
      <c r="C366" s="0" t="e">
        <f aca="false">MATCH(G366,TeamsTotals!$B$6:$B$26,0)</f>
        <v>#N/A</v>
      </c>
      <c r="D366" s="1"/>
      <c r="E366" s="41"/>
      <c r="F366" s="42"/>
      <c r="G366" s="42"/>
      <c r="H366" s="43"/>
      <c r="I366" s="65"/>
      <c r="J366" s="45"/>
      <c r="P366" s="63"/>
      <c r="Q366" s="94"/>
    </row>
    <row r="367" customFormat="false" ht="12.75" hidden="false" customHeight="false" outlineLevel="0" collapsed="false">
      <c r="A367" s="0" t="e">
        <f aca="false">MATCH(F367,Women!$B$6:$B$300,0)</f>
        <v>#N/A</v>
      </c>
      <c r="B367" s="0" t="e">
        <f aca="false">MATCH(F367,Men!$B$6:$B$299,0)</f>
        <v>#N/A</v>
      </c>
      <c r="C367" s="0" t="e">
        <f aca="false">MATCH(G367,TeamsTotals!$B$6:$B$26,0)</f>
        <v>#N/A</v>
      </c>
      <c r="D367" s="1"/>
      <c r="E367" s="21" t="s">
        <v>31</v>
      </c>
      <c r="G367" s="62" t="n">
        <v>0.000961689814814815</v>
      </c>
      <c r="H367" s="48" t="s">
        <v>240</v>
      </c>
      <c r="I367" s="44"/>
      <c r="J367" s="41"/>
      <c r="P367" s="63"/>
      <c r="Q367" s="94"/>
    </row>
    <row r="368" customFormat="false" ht="12.75" hidden="false" customHeight="false" outlineLevel="0" collapsed="false">
      <c r="A368" s="0" t="e">
        <f aca="false">MATCH(F368,Women!$B$6:$B$300,0)</f>
        <v>#N/A</v>
      </c>
      <c r="B368" s="0" t="e">
        <f aca="false">MATCH(F368,Men!$B$6:$B$299,0)</f>
        <v>#N/A</v>
      </c>
      <c r="C368" s="0" t="e">
        <f aca="false">MATCH(G368,TeamsTotals!$B$6:$B$26,0)</f>
        <v>#N/A</v>
      </c>
      <c r="D368" s="1"/>
      <c r="E368" s="41"/>
      <c r="F368" s="22" t="s">
        <v>42</v>
      </c>
      <c r="G368" s="64" t="n">
        <v>0.00134259259259259</v>
      </c>
      <c r="I368" s="57"/>
      <c r="J368" s="41"/>
      <c r="P368" s="63"/>
      <c r="Q368" s="94"/>
    </row>
    <row r="369" customFormat="false" ht="12.75" hidden="false" customHeight="false" outlineLevel="0" collapsed="false">
      <c r="A369" s="0" t="e">
        <f aca="false">MATCH(F369,Women!$B$6:$B$300,0)</f>
        <v>#N/A</v>
      </c>
      <c r="B369" s="0" t="n">
        <f aca="false">MATCH(F369,Men!$B$6:$B$299,0)</f>
        <v>51</v>
      </c>
      <c r="C369" s="0" t="n">
        <f aca="false">MATCH(G369,TeamsTotals!$B$6:$B$26,0)</f>
        <v>3</v>
      </c>
      <c r="D369" s="1"/>
      <c r="E369" s="33" t="n">
        <f aca="false">IF(I369="","",RANK(I369,$I$367:$I$373,1))</f>
        <v>1</v>
      </c>
      <c r="F369" s="34" t="s">
        <v>98</v>
      </c>
      <c r="G369" s="34" t="s">
        <v>28</v>
      </c>
      <c r="H369" s="69" t="s">
        <v>97</v>
      </c>
      <c r="I369" s="51" t="n">
        <v>0.0010375</v>
      </c>
      <c r="J369" s="37" t="n">
        <f aca="false">IF(E369="","",IF(E369=1,4,IF(E369=2,3,IF(E369=3,2,IF(I369&lt;=$G$368,1,0)))))</f>
        <v>4</v>
      </c>
      <c r="K369" s="38" t="str">
        <f aca="false">IF($I369=$G367,"ER",IF($I369&lt;$G367,"NR",IF($I369&gt;$G367," ")))</f>
        <v> </v>
      </c>
      <c r="P369" s="63"/>
      <c r="Q369" s="94" t="n">
        <f aca="false">J369</f>
        <v>4</v>
      </c>
    </row>
    <row r="370" customFormat="false" ht="12.75" hidden="false" customHeight="false" outlineLevel="0" collapsed="false">
      <c r="A370" s="0" t="e">
        <f aca="false">MATCH(F370,Women!$B$6:$B$300,0)</f>
        <v>#N/A</v>
      </c>
      <c r="B370" s="0" t="n">
        <f aca="false">MATCH(F370,Men!$B$6:$B$299,0)</f>
        <v>11</v>
      </c>
      <c r="C370" s="0" t="n">
        <f aca="false">MATCH(G370,TeamsTotals!$B$6:$B$26,0)</f>
        <v>3</v>
      </c>
      <c r="D370" s="1"/>
      <c r="E370" s="33" t="n">
        <f aca="false">IF(I370="","",RANK(I370,$I$367:$I$373,1))</f>
        <v>2</v>
      </c>
      <c r="F370" s="34" t="s">
        <v>96</v>
      </c>
      <c r="G370" s="34" t="s">
        <v>28</v>
      </c>
      <c r="H370" s="69" t="s">
        <v>97</v>
      </c>
      <c r="I370" s="51" t="n">
        <v>0.00104884259259259</v>
      </c>
      <c r="J370" s="37" t="n">
        <f aca="false">IF(E370="","",IF(E370=1,4,IF(E370=2,3,IF(E370=3,2,IF(I370&lt;=$G$368,1,0)))))</f>
        <v>3</v>
      </c>
      <c r="P370" s="63"/>
      <c r="Q370" s="94" t="n">
        <f aca="false">J370</f>
        <v>3</v>
      </c>
    </row>
    <row r="371" customFormat="false" ht="12.75" hidden="false" customHeight="false" outlineLevel="0" collapsed="false">
      <c r="A371" s="0" t="e">
        <f aca="false">MATCH(F371,Women!$B$6:$B$300,0)</f>
        <v>#N/A</v>
      </c>
      <c r="B371" s="0" t="n">
        <f aca="false">MATCH(F371,Men!$B$6:$B$299,0)</f>
        <v>54</v>
      </c>
      <c r="C371" s="0" t="n">
        <f aca="false">MATCH(G371,TeamsTotals!$B$6:$B$26,0)</f>
        <v>3</v>
      </c>
      <c r="D371" s="1"/>
      <c r="E371" s="33" t="n">
        <f aca="false">IF(I371="","",RANK(I371,$I$367:$I$373,1))</f>
        <v>3</v>
      </c>
      <c r="F371" s="34" t="s">
        <v>99</v>
      </c>
      <c r="G371" s="34" t="s">
        <v>28</v>
      </c>
      <c r="H371" s="69" t="s">
        <v>97</v>
      </c>
      <c r="I371" s="51" t="n">
        <v>0.00115092592592593</v>
      </c>
      <c r="J371" s="37" t="n">
        <f aca="false">IF(E371="","",IF(E371=1,4,IF(E371=2,3,IF(E371=3,2,IF(I371&lt;=$G$368,1,0)))))</f>
        <v>2</v>
      </c>
      <c r="P371" s="63"/>
      <c r="Q371" s="94" t="n">
        <f aca="false">J371</f>
        <v>2</v>
      </c>
    </row>
    <row r="372" customFormat="false" ht="12.75" hidden="false" customHeight="false" outlineLevel="0" collapsed="false">
      <c r="A372" s="0" t="e">
        <f aca="false">MATCH(F372,Women!$B$6:$B$300,0)</f>
        <v>#N/A</v>
      </c>
      <c r="B372" s="0" t="n">
        <f aca="false">MATCH(F372,Men!$B$6:$B$299,0)</f>
        <v>58</v>
      </c>
      <c r="C372" s="0" t="n">
        <f aca="false">MATCH(G372,TeamsTotals!$B$6:$B$26,0)</f>
        <v>5</v>
      </c>
      <c r="D372" s="1"/>
      <c r="E372" s="33" t="n">
        <f aca="false">IF(I372="","",RANK(I372,$I$367:$I$373,1))</f>
        <v>4</v>
      </c>
      <c r="F372" s="34" t="s">
        <v>101</v>
      </c>
      <c r="G372" s="34" t="s">
        <v>47</v>
      </c>
      <c r="H372" s="69" t="s">
        <v>97</v>
      </c>
      <c r="I372" s="51" t="n">
        <v>0.00116585648148148</v>
      </c>
      <c r="J372" s="37" t="n">
        <f aca="false">IF(E372="","",IF(E372=1,4,IF(E372=2,3,IF(E372=3,2,IF(I372&lt;=$G$368,1,0)))))</f>
        <v>1</v>
      </c>
      <c r="P372" s="63"/>
      <c r="Q372" s="94" t="n">
        <f aca="false">J372</f>
        <v>1</v>
      </c>
    </row>
    <row r="373" customFormat="false" ht="12.75" hidden="false" customHeight="false" outlineLevel="0" collapsed="false">
      <c r="A373" s="0" t="e">
        <f aca="false">MATCH(F373,Women!$B$6:$B$300,0)</f>
        <v>#N/A</v>
      </c>
      <c r="B373" s="0" t="n">
        <f aca="false">MATCH(F373,Men!$B$6:$B$299,0)</f>
        <v>33</v>
      </c>
      <c r="C373" s="0" t="n">
        <f aca="false">MATCH(G373,TeamsTotals!$B$6:$B$26,0)</f>
        <v>2</v>
      </c>
      <c r="D373" s="1"/>
      <c r="E373" s="33" t="n">
        <f aca="false">IF(I373="","",RANK(I373,$I$367:$I$373,1))</f>
        <v>5</v>
      </c>
      <c r="F373" s="34" t="s">
        <v>100</v>
      </c>
      <c r="G373" s="34" t="s">
        <v>34</v>
      </c>
      <c r="H373" s="69" t="s">
        <v>97</v>
      </c>
      <c r="I373" s="51" t="n">
        <v>0.00119421296296296</v>
      </c>
      <c r="J373" s="37" t="n">
        <f aca="false">IF(E373="","",IF(E373=1,4,IF(E373=2,3,IF(E373=3,2,IF(I373&lt;=$G$368,1,0)))))</f>
        <v>1</v>
      </c>
      <c r="P373" s="63"/>
      <c r="Q373" s="94" t="n">
        <f aca="false">J373</f>
        <v>1</v>
      </c>
    </row>
    <row r="374" customFormat="false" ht="12.75" hidden="false" customHeight="false" outlineLevel="0" collapsed="false">
      <c r="A374" s="0" t="e">
        <f aca="false">MATCH(F374,Women!$B$6:$B$300,0)</f>
        <v>#N/A</v>
      </c>
      <c r="B374" s="0" t="e">
        <f aca="false">MATCH(F374,Men!$B$6:$B$299,0)</f>
        <v>#N/A</v>
      </c>
      <c r="C374" s="0" t="e">
        <f aca="false">MATCH(G374,TeamsTotals!$B$6:$B$26,0)</f>
        <v>#N/A</v>
      </c>
      <c r="D374" s="1"/>
      <c r="E374" s="41"/>
      <c r="F374" s="42"/>
      <c r="G374" s="42"/>
      <c r="H374" s="43"/>
      <c r="I374" s="65"/>
      <c r="J374" s="45"/>
      <c r="P374" s="63"/>
      <c r="Q374" s="94"/>
    </row>
    <row r="375" customFormat="false" ht="12.75" hidden="false" customHeight="false" outlineLevel="0" collapsed="false">
      <c r="A375" s="0" t="e">
        <f aca="false">MATCH(F375,Women!$B$6:$B$300,0)</f>
        <v>#N/A</v>
      </c>
      <c r="B375" s="0" t="e">
        <f aca="false">MATCH(F375,Men!$B$6:$B$299,0)</f>
        <v>#N/A</v>
      </c>
      <c r="C375" s="0" t="e">
        <f aca="false">MATCH(G375,TeamsTotals!$B$6:$B$26,0)</f>
        <v>#N/A</v>
      </c>
      <c r="D375" s="1"/>
      <c r="E375" s="21" t="s">
        <v>31</v>
      </c>
      <c r="G375" s="64" t="n">
        <v>0.000935648148148148</v>
      </c>
      <c r="H375" s="48" t="s">
        <v>241</v>
      </c>
      <c r="I375" s="44"/>
      <c r="J375" s="41"/>
      <c r="P375" s="63"/>
      <c r="Q375" s="94"/>
    </row>
    <row r="376" customFormat="false" ht="12.75" hidden="false" customHeight="false" outlineLevel="0" collapsed="false">
      <c r="A376" s="0" t="e">
        <f aca="false">MATCH(F376,Women!$B$6:$B$300,0)</f>
        <v>#N/A</v>
      </c>
      <c r="B376" s="0" t="e">
        <f aca="false">MATCH(F376,Men!$B$6:$B$299,0)</f>
        <v>#N/A</v>
      </c>
      <c r="C376" s="0" t="e">
        <f aca="false">MATCH(G376,TeamsTotals!$B$6:$B$26,0)</f>
        <v>#N/A</v>
      </c>
      <c r="D376" s="1"/>
      <c r="E376" s="41"/>
      <c r="F376" s="22" t="s">
        <v>42</v>
      </c>
      <c r="G376" s="64" t="n">
        <v>0.00127314814814815</v>
      </c>
      <c r="I376" s="57"/>
      <c r="J376" s="41"/>
      <c r="P376" s="63"/>
      <c r="Q376" s="94"/>
    </row>
    <row r="377" customFormat="false" ht="12.75" hidden="false" customHeight="false" outlineLevel="0" collapsed="false">
      <c r="A377" s="0" t="e">
        <f aca="false">MATCH(F377,Women!$B$6:$B$300,0)</f>
        <v>#N/A</v>
      </c>
      <c r="B377" s="0" t="n">
        <f aca="false">MATCH(F377,Men!$B$6:$B$299,0)</f>
        <v>28</v>
      </c>
      <c r="C377" s="0" t="n">
        <f aca="false">MATCH(G377,TeamsTotals!$B$6:$B$26,0)</f>
        <v>7</v>
      </c>
      <c r="D377" s="1"/>
      <c r="E377" s="33" t="n">
        <f aca="false">IF(I377="","",RANK(I377,$I$375:$I$380,1))</f>
        <v>1</v>
      </c>
      <c r="F377" s="34" t="s">
        <v>103</v>
      </c>
      <c r="G377" s="34" t="s">
        <v>81</v>
      </c>
      <c r="H377" s="69" t="s">
        <v>104</v>
      </c>
      <c r="I377" s="51" t="n">
        <v>0.000889236111111111</v>
      </c>
      <c r="J377" s="37" t="n">
        <f aca="false">IF(E377="","",IF(E377=1,4,IF(E377=2,3,IF(E377=3,2,IF(I377&lt;=$G$376,1,0)))))</f>
        <v>4</v>
      </c>
      <c r="K377" s="38" t="str">
        <f aca="false">IF($I377=$G375,"ER",IF($I377&lt;$G375,"NR",IF($I377&gt;$G375," ")))</f>
        <v>NR</v>
      </c>
      <c r="P377" s="63"/>
      <c r="Q377" s="94" t="n">
        <f aca="false">J377</f>
        <v>4</v>
      </c>
    </row>
    <row r="378" customFormat="false" ht="12.75" hidden="false" customHeight="false" outlineLevel="0" collapsed="false">
      <c r="A378" s="0" t="e">
        <f aca="false">MATCH(F378,Women!$B$6:$B$300,0)</f>
        <v>#N/A</v>
      </c>
      <c r="B378" s="0" t="n">
        <f aca="false">MATCH(F378,Men!$B$6:$B$299,0)</f>
        <v>7</v>
      </c>
      <c r="C378" s="0" t="n">
        <f aca="false">MATCH(G378,TeamsTotals!$B$6:$B$26,0)</f>
        <v>3</v>
      </c>
      <c r="D378" s="1"/>
      <c r="E378" s="33" t="n">
        <f aca="false">IF(I378="","",RANK(I378,$I$375:$I$380,1))</f>
        <v>2</v>
      </c>
      <c r="F378" s="34" t="s">
        <v>105</v>
      </c>
      <c r="G378" s="34" t="s">
        <v>28</v>
      </c>
      <c r="H378" s="69" t="s">
        <v>104</v>
      </c>
      <c r="I378" s="51" t="n">
        <v>0.000997916666666667</v>
      </c>
      <c r="J378" s="37" t="n">
        <f aca="false">IF(E378="","",IF(E378=1,4,IF(E378=2,3,IF(E378=3,2,IF(I378&lt;=$G$376,1,0)))))</f>
        <v>3</v>
      </c>
      <c r="P378" s="63"/>
      <c r="Q378" s="94" t="n">
        <f aca="false">J378</f>
        <v>3</v>
      </c>
    </row>
    <row r="379" customFormat="false" ht="12.75" hidden="false" customHeight="false" outlineLevel="0" collapsed="false">
      <c r="A379" s="0" t="e">
        <f aca="false">MATCH(F379,Women!$B$6:$B$300,0)</f>
        <v>#N/A</v>
      </c>
      <c r="B379" s="0" t="n">
        <f aca="false">MATCH(F379,Men!$B$6:$B$299,0)</f>
        <v>30</v>
      </c>
      <c r="C379" s="0" t="n">
        <f aca="false">MATCH(G379,TeamsTotals!$B$6:$B$26,0)</f>
        <v>5</v>
      </c>
      <c r="D379" s="1"/>
      <c r="E379" s="33" t="n">
        <f aca="false">IF(I379="","",RANK(I379,$I$375:$I$380,1))</f>
        <v>3</v>
      </c>
      <c r="F379" s="34" t="s">
        <v>107</v>
      </c>
      <c r="G379" s="34" t="s">
        <v>47</v>
      </c>
      <c r="H379" s="69" t="s">
        <v>104</v>
      </c>
      <c r="I379" s="51" t="n">
        <v>0.00101516203703704</v>
      </c>
      <c r="J379" s="37" t="n">
        <f aca="false">IF(E379="","",IF(E379=1,4,IF(E379=2,3,IF(E379=3,2,IF(I379&lt;=$G$376,1,0)))))</f>
        <v>2</v>
      </c>
      <c r="P379" s="63"/>
      <c r="Q379" s="94" t="n">
        <f aca="false">J379</f>
        <v>2</v>
      </c>
    </row>
    <row r="380" customFormat="false" ht="12.75" hidden="false" customHeight="false" outlineLevel="0" collapsed="false">
      <c r="A380" s="0" t="e">
        <f aca="false">MATCH(F380,Women!$B$6:$B$300,0)</f>
        <v>#N/A</v>
      </c>
      <c r="B380" s="0" t="n">
        <f aca="false">MATCH(F380,Men!$B$6:$B$299,0)</f>
        <v>34</v>
      </c>
      <c r="C380" s="0" t="n">
        <f aca="false">MATCH(G380,TeamsTotals!$B$6:$B$26,0)</f>
        <v>2</v>
      </c>
      <c r="D380" s="1"/>
      <c r="E380" s="33" t="n">
        <f aca="false">IF(I380="","",RANK(I380,$I$375:$I$380,1))</f>
        <v>4</v>
      </c>
      <c r="F380" s="34" t="s">
        <v>106</v>
      </c>
      <c r="G380" s="34" t="s">
        <v>34</v>
      </c>
      <c r="H380" s="69" t="s">
        <v>104</v>
      </c>
      <c r="I380" s="51" t="n">
        <v>0.00107222222222222</v>
      </c>
      <c r="J380" s="37" t="n">
        <f aca="false">IF(E380="","",IF(E380=1,4,IF(E380=2,3,IF(E380=3,2,IF(I380&lt;=$G$376,1,0)))))</f>
        <v>1</v>
      </c>
      <c r="P380" s="63"/>
      <c r="Q380" s="94" t="n">
        <f aca="false">J380</f>
        <v>1</v>
      </c>
    </row>
    <row r="381" customFormat="false" ht="12.75" hidden="false" customHeight="false" outlineLevel="0" collapsed="false">
      <c r="A381" s="0" t="e">
        <f aca="false">MATCH(F381,Women!$B$6:$B$300,0)</f>
        <v>#N/A</v>
      </c>
      <c r="B381" s="0" t="e">
        <f aca="false">MATCH(F381,Men!$B$6:$B$299,0)</f>
        <v>#N/A</v>
      </c>
      <c r="C381" s="0" t="e">
        <f aca="false">MATCH(G381,TeamsTotals!$B$6:$B$26,0)</f>
        <v>#N/A</v>
      </c>
      <c r="D381" s="1"/>
      <c r="E381" s="41" t="str">
        <f aca="false">IF(I381="","",RANK(I381,$I$374:$I$377,1))</f>
        <v/>
      </c>
      <c r="G381" s="42"/>
      <c r="H381" s="43"/>
      <c r="I381" s="65"/>
      <c r="J381" s="45" t="str">
        <f aca="false">IF(E381="","",IF(E381=1,4,IF(E381=2,3,IF(E381=3,2,IF(I381&lt;=#REF!,1,0)))))</f>
        <v/>
      </c>
      <c r="P381" s="63"/>
      <c r="Q381" s="94" t="str">
        <f aca="false">J381</f>
        <v/>
      </c>
    </row>
    <row r="382" customFormat="false" ht="12.75" hidden="false" customHeight="false" outlineLevel="0" collapsed="false">
      <c r="A382" s="0" t="e">
        <f aca="false">MATCH(F382,Women!$B$6:$B$300,0)</f>
        <v>#N/A</v>
      </c>
      <c r="B382" s="0" t="e">
        <f aca="false">MATCH(F382,Men!$B$6:$B$299,0)</f>
        <v>#N/A</v>
      </c>
      <c r="C382" s="0" t="e">
        <f aca="false">MATCH(G382,TeamsTotals!$B$6:$B$26,0)</f>
        <v>#N/A</v>
      </c>
      <c r="D382" s="1"/>
      <c r="E382" s="21" t="s">
        <v>31</v>
      </c>
      <c r="G382" s="62" t="n">
        <v>0.000861458333333333</v>
      </c>
      <c r="H382" s="48" t="s">
        <v>242</v>
      </c>
      <c r="I382" s="44"/>
      <c r="J382" s="41"/>
      <c r="P382" s="63"/>
      <c r="Q382" s="94"/>
    </row>
    <row r="383" customFormat="false" ht="12.75" hidden="false" customHeight="false" outlineLevel="0" collapsed="false">
      <c r="A383" s="0" t="e">
        <f aca="false">MATCH(F383,Women!$B$6:$B$300,0)</f>
        <v>#N/A</v>
      </c>
      <c r="B383" s="0" t="e">
        <f aca="false">MATCH(F383,Men!$B$6:$B$299,0)</f>
        <v>#N/A</v>
      </c>
      <c r="C383" s="0" t="e">
        <f aca="false">MATCH(G383,TeamsTotals!$B$6:$B$26,0)</f>
        <v>#N/A</v>
      </c>
      <c r="D383" s="1"/>
      <c r="E383" s="41"/>
      <c r="F383" s="22" t="s">
        <v>20</v>
      </c>
      <c r="G383" s="64" t="n">
        <v>0.0012037037037037</v>
      </c>
      <c r="I383" s="57"/>
      <c r="J383" s="41"/>
      <c r="P383" s="63"/>
      <c r="Q383" s="94"/>
    </row>
    <row r="384" customFormat="false" ht="12.75" hidden="false" customHeight="false" outlineLevel="0" collapsed="false">
      <c r="A384" s="0" t="e">
        <f aca="false">MATCH(F384,Women!$B$6:$B$300,0)</f>
        <v>#N/A</v>
      </c>
      <c r="B384" s="0" t="n">
        <f aca="false">MATCH(F384,Men!$B$6:$B$299,0)</f>
        <v>46</v>
      </c>
      <c r="C384" s="0" t="n">
        <f aca="false">MATCH(G384,TeamsTotals!$B$6:$B$26,0)</f>
        <v>4</v>
      </c>
      <c r="D384" s="1"/>
      <c r="E384" s="33" t="n">
        <f aca="false">IF(I384="","",RANK(I384,$I$382:$I$393,1))</f>
        <v>1</v>
      </c>
      <c r="F384" s="34" t="s">
        <v>109</v>
      </c>
      <c r="G384" s="34" t="s">
        <v>23</v>
      </c>
      <c r="H384" s="69" t="s">
        <v>110</v>
      </c>
      <c r="I384" s="51" t="n">
        <v>0.000940393518518519</v>
      </c>
      <c r="J384" s="37" t="n">
        <f aca="false">IF(E384="","",IF(E384=1,4,IF(E384=2,3,IF(E384=3,2,IF(I384&lt;=$G$383,1,0)))))</f>
        <v>4</v>
      </c>
      <c r="K384" s="38" t="str">
        <f aca="false">IF($I384=$G382,"ER",IF($I384&lt;$G382,"NR",IF($I384&gt;$G382," ")))</f>
        <v> </v>
      </c>
      <c r="P384" s="63"/>
      <c r="Q384" s="94" t="n">
        <f aca="false">J384</f>
        <v>4</v>
      </c>
    </row>
    <row r="385" customFormat="false" ht="12.75" hidden="false" customHeight="false" outlineLevel="0" collapsed="false">
      <c r="A385" s="0" t="e">
        <f aca="false">MATCH(F385,Women!$B$6:$B$300,0)</f>
        <v>#N/A</v>
      </c>
      <c r="B385" s="0" t="n">
        <f aca="false">MATCH(F385,Men!$B$6:$B$299,0)</f>
        <v>49</v>
      </c>
      <c r="C385" s="0" t="n">
        <f aca="false">MATCH(G385,TeamsTotals!$B$6:$B$26,0)</f>
        <v>3</v>
      </c>
      <c r="D385" s="1"/>
      <c r="E385" s="33" t="n">
        <f aca="false">IF(I385="","",RANK(I385,$I$382:$I$393,1))</f>
        <v>2</v>
      </c>
      <c r="F385" s="34" t="s">
        <v>111</v>
      </c>
      <c r="G385" s="34" t="s">
        <v>28</v>
      </c>
      <c r="H385" s="69" t="s">
        <v>110</v>
      </c>
      <c r="I385" s="51" t="n">
        <v>0.000971296296296296</v>
      </c>
      <c r="J385" s="37" t="n">
        <f aca="false">IF(E385="","",IF(E385=1,4,IF(E385=2,3,IF(E385=3,2,IF(I385&lt;=$G$383,1,0)))))</f>
        <v>3</v>
      </c>
      <c r="K385" s="38"/>
      <c r="P385" s="63"/>
      <c r="Q385" s="94" t="n">
        <f aca="false">J385</f>
        <v>3</v>
      </c>
    </row>
    <row r="386" customFormat="false" ht="12.75" hidden="false" customHeight="false" outlineLevel="0" collapsed="false">
      <c r="A386" s="0" t="e">
        <f aca="false">MATCH(F386,Women!$B$6:$B$300,0)</f>
        <v>#N/A</v>
      </c>
      <c r="B386" s="0" t="n">
        <f aca="false">MATCH(F386,Men!$B$6:$B$299,0)</f>
        <v>31</v>
      </c>
      <c r="C386" s="0" t="n">
        <f aca="false">MATCH(G386,TeamsTotals!$B$6:$B$26,0)</f>
        <v>1</v>
      </c>
      <c r="D386" s="1"/>
      <c r="E386" s="33" t="n">
        <f aca="false">IF(I386="","",RANK(I386,$I$382:$I$393,1))</f>
        <v>3</v>
      </c>
      <c r="F386" s="34" t="s">
        <v>113</v>
      </c>
      <c r="G386" s="34" t="s">
        <v>25</v>
      </c>
      <c r="H386" s="69" t="s">
        <v>110</v>
      </c>
      <c r="I386" s="51" t="n">
        <v>0.00101539351851852</v>
      </c>
      <c r="J386" s="37" t="n">
        <f aca="false">IF(E386="","",IF(E386=1,4,IF(E386=2,3,IF(E386=3,2,IF(I386&lt;=$G$383,1,0)))))</f>
        <v>2</v>
      </c>
      <c r="K386" s="38"/>
      <c r="P386" s="63"/>
      <c r="Q386" s="94" t="n">
        <f aca="false">J386</f>
        <v>2</v>
      </c>
    </row>
    <row r="387" customFormat="false" ht="12.75" hidden="false" customHeight="false" outlineLevel="0" collapsed="false">
      <c r="A387" s="0" t="e">
        <f aca="false">MATCH(F387,Women!$B$6:$B$300,0)</f>
        <v>#N/A</v>
      </c>
      <c r="B387" s="0" t="n">
        <f aca="false">MATCH(F387,Men!$B$6:$B$299,0)</f>
        <v>22</v>
      </c>
      <c r="C387" s="0" t="n">
        <f aca="false">MATCH(G387,TeamsTotals!$B$6:$B$26,0)</f>
        <v>2</v>
      </c>
      <c r="D387" s="1"/>
      <c r="E387" s="33" t="n">
        <f aca="false">IF(I387="","",RANK(I387,$I$382:$I$393,1))</f>
        <v>4</v>
      </c>
      <c r="F387" s="34" t="s">
        <v>112</v>
      </c>
      <c r="G387" s="34" t="s">
        <v>34</v>
      </c>
      <c r="H387" s="69" t="s">
        <v>110</v>
      </c>
      <c r="I387" s="51" t="n">
        <v>0.00101793981481481</v>
      </c>
      <c r="J387" s="37" t="n">
        <f aca="false">IF(E387="","",IF(E387=1,4,IF(E387=2,3,IF(E387=3,2,IF(I387&lt;=$G$383,1,0)))))</f>
        <v>1</v>
      </c>
      <c r="P387" s="63"/>
      <c r="Q387" s="94" t="n">
        <f aca="false">J387</f>
        <v>1</v>
      </c>
    </row>
    <row r="388" customFormat="false" ht="12.75" hidden="false" customHeight="false" outlineLevel="0" collapsed="false">
      <c r="A388" s="0" t="e">
        <f aca="false">MATCH(F388,Women!$B$6:$B$300,0)</f>
        <v>#N/A</v>
      </c>
      <c r="B388" s="0" t="n">
        <f aca="false">MATCH(F388,Men!$B$6:$B$299,0)</f>
        <v>35</v>
      </c>
      <c r="C388" s="0" t="n">
        <f aca="false">MATCH(G388,TeamsTotals!$B$6:$B$26,0)</f>
        <v>2</v>
      </c>
      <c r="D388" s="1"/>
      <c r="E388" s="33" t="n">
        <f aca="false">IF(I388="","",RANK(I388,$I$382:$I$393,1))</f>
        <v>5</v>
      </c>
      <c r="F388" s="34" t="s">
        <v>243</v>
      </c>
      <c r="G388" s="34" t="s">
        <v>34</v>
      </c>
      <c r="H388" s="69" t="s">
        <v>110</v>
      </c>
      <c r="I388" s="51" t="n">
        <v>0.00109108796296296</v>
      </c>
      <c r="J388" s="37" t="n">
        <f aca="false">IF(E388="","",IF(E388=1,4,IF(E388=2,3,IF(E388=3,2,IF(I388&lt;=$G$383,1,0)))))</f>
        <v>1</v>
      </c>
      <c r="P388" s="63"/>
      <c r="Q388" s="94" t="n">
        <f aca="false">J388</f>
        <v>1</v>
      </c>
    </row>
    <row r="389" customFormat="false" ht="12.75" hidden="false" customHeight="false" outlineLevel="0" collapsed="false">
      <c r="A389" s="0" t="e">
        <f aca="false">MATCH(F389,Women!$B$6:$B$300,0)</f>
        <v>#N/A</v>
      </c>
      <c r="B389" s="0" t="n">
        <f aca="false">MATCH(F389,Men!$B$6:$B$299,0)</f>
        <v>64</v>
      </c>
      <c r="C389" s="0" t="n">
        <f aca="false">MATCH(G389,TeamsTotals!$B$6:$B$26,0)</f>
        <v>3</v>
      </c>
      <c r="D389" s="1"/>
      <c r="E389" s="33" t="n">
        <f aca="false">IF(I389="","",RANK(I389,$I$382:$I$393,1))</f>
        <v>6</v>
      </c>
      <c r="F389" s="34" t="s">
        <v>114</v>
      </c>
      <c r="G389" s="34" t="s">
        <v>28</v>
      </c>
      <c r="H389" s="69" t="s">
        <v>110</v>
      </c>
      <c r="I389" s="51" t="n">
        <v>0.00109328703703704</v>
      </c>
      <c r="J389" s="37" t="n">
        <f aca="false">IF(E389="","",IF(E389=1,4,IF(E389=2,3,IF(E389=3,2,IF(I389&lt;=$G$383,1,0)))))</f>
        <v>1</v>
      </c>
      <c r="P389" s="63"/>
      <c r="Q389" s="94" t="n">
        <f aca="false">J389</f>
        <v>1</v>
      </c>
    </row>
    <row r="390" customFormat="false" ht="12.75" hidden="false" customHeight="false" outlineLevel="0" collapsed="false">
      <c r="A390" s="0" t="e">
        <f aca="false">MATCH(F390,Women!$B$6:$B$300,0)</f>
        <v>#N/A</v>
      </c>
      <c r="B390" s="0" t="n">
        <f aca="false">MATCH(F390,Men!$B$6:$B$299,0)</f>
        <v>39</v>
      </c>
      <c r="C390" s="0" t="n">
        <f aca="false">MATCH(G390,TeamsTotals!$B$6:$B$26,0)</f>
        <v>4</v>
      </c>
      <c r="D390" s="1"/>
      <c r="E390" s="33" t="n">
        <f aca="false">IF(I390="","",RANK(I390,$I$382:$I$393,1))</f>
        <v>7</v>
      </c>
      <c r="F390" s="34" t="s">
        <v>244</v>
      </c>
      <c r="G390" s="34" t="s">
        <v>23</v>
      </c>
      <c r="H390" s="69" t="s">
        <v>110</v>
      </c>
      <c r="I390" s="51" t="n">
        <v>0.00114675925925926</v>
      </c>
      <c r="J390" s="37" t="n">
        <f aca="false">IF(E390="","",IF(E390=1,4,IF(E390=2,3,IF(E390=3,2,IF(I390&lt;=$G$383,1,0)))))</f>
        <v>1</v>
      </c>
      <c r="P390" s="63"/>
      <c r="Q390" s="94" t="n">
        <f aca="false">J390</f>
        <v>1</v>
      </c>
    </row>
    <row r="391" customFormat="false" ht="12.75" hidden="false" customHeight="false" outlineLevel="0" collapsed="false">
      <c r="A391" s="0" t="e">
        <f aca="false">MATCH(F391,Women!$B$6:$B$300,0)</f>
        <v>#N/A</v>
      </c>
      <c r="B391" s="0" t="n">
        <f aca="false">MATCH(F391,Men!$B$6:$B$299,0)</f>
        <v>36</v>
      </c>
      <c r="C391" s="0" t="n">
        <f aca="false">MATCH(G391,TeamsTotals!$B$6:$B$26,0)</f>
        <v>1</v>
      </c>
      <c r="D391" s="1"/>
      <c r="E391" s="33" t="n">
        <f aca="false">IF(I391="","",RANK(I391,$I$382:$I$393,1))</f>
        <v>8</v>
      </c>
      <c r="F391" s="34" t="s">
        <v>115</v>
      </c>
      <c r="G391" s="34" t="s">
        <v>25</v>
      </c>
      <c r="H391" s="69" t="s">
        <v>110</v>
      </c>
      <c r="I391" s="51" t="n">
        <v>0.00114710648148148</v>
      </c>
      <c r="J391" s="37" t="n">
        <f aca="false">IF(E391="","",IF(E391=1,4,IF(E391=2,3,IF(E391=3,2,IF(I391&lt;=$G$383,1,0)))))</f>
        <v>1</v>
      </c>
      <c r="P391" s="63"/>
      <c r="Q391" s="94" t="n">
        <f aca="false">J391</f>
        <v>1</v>
      </c>
    </row>
    <row r="392" customFormat="false" ht="12.75" hidden="false" customHeight="false" outlineLevel="0" collapsed="false">
      <c r="A392" s="0" t="e">
        <f aca="false">MATCH(F392,Women!$B$6:$B$300,0)</f>
        <v>#N/A</v>
      </c>
      <c r="B392" s="0" t="n">
        <f aca="false">MATCH(F392,Men!$B$6:$B$299,0)</f>
        <v>24</v>
      </c>
      <c r="C392" s="0" t="n">
        <f aca="false">MATCH(G392,TeamsTotals!$B$6:$B$26,0)</f>
        <v>3</v>
      </c>
      <c r="D392" s="1"/>
      <c r="E392" s="33" t="n">
        <f aca="false">IF(I392="","",RANK(I392,$I$382:$I$393,1))</f>
        <v>9</v>
      </c>
      <c r="F392" s="34" t="s">
        <v>117</v>
      </c>
      <c r="G392" s="34" t="s">
        <v>28</v>
      </c>
      <c r="H392" s="69" t="s">
        <v>110</v>
      </c>
      <c r="I392" s="51" t="n">
        <v>0.00116898148148148</v>
      </c>
      <c r="J392" s="37" t="n">
        <f aca="false">IF(E392="","",IF(E392=1,4,IF(E392=2,3,IF(E392=3,2,IF(I392&lt;=$G$383,1,0)))))</f>
        <v>1</v>
      </c>
      <c r="P392" s="63"/>
      <c r="Q392" s="94" t="n">
        <f aca="false">J392</f>
        <v>1</v>
      </c>
    </row>
    <row r="393" customFormat="false" ht="12.75" hidden="false" customHeight="false" outlineLevel="0" collapsed="false">
      <c r="B393" s="0" t="n">
        <f aca="false">MATCH(F393,Men!$B$6:$B$299,0)</f>
        <v>84</v>
      </c>
      <c r="C393" s="0" t="n">
        <f aca="false">MATCH(G393,TeamsTotals!$B$6:$B$26,0)</f>
        <v>8</v>
      </c>
      <c r="D393" s="1"/>
      <c r="E393" s="33" t="n">
        <f aca="false">IF(I393="","",RANK(I393,$I$382:$I$393,1))</f>
        <v>10</v>
      </c>
      <c r="F393" s="34" t="s">
        <v>116</v>
      </c>
      <c r="G393" s="34" t="s">
        <v>77</v>
      </c>
      <c r="H393" s="69" t="s">
        <v>110</v>
      </c>
      <c r="I393" s="51" t="n">
        <v>0.00124606481481481</v>
      </c>
      <c r="J393" s="37" t="n">
        <f aca="false">IF(E393="","",IF(E393=1,4,IF(E393=2,3,IF(E393=3,2,IF(I393&lt;=$G$383,1,0)))))</f>
        <v>0</v>
      </c>
      <c r="P393" s="63"/>
      <c r="Q393" s="94" t="n">
        <f aca="false">J393</f>
        <v>0</v>
      </c>
    </row>
    <row r="394" customFormat="false" ht="12.75" hidden="false" customHeight="false" outlineLevel="0" collapsed="false">
      <c r="A394" s="0" t="e">
        <f aca="false">MATCH(F394,Women!$B$6:$B$300,0)</f>
        <v>#N/A</v>
      </c>
      <c r="B394" s="0" t="e">
        <f aca="false">MATCH(F394,Men!$B$6:$B$299,0)</f>
        <v>#N/A</v>
      </c>
      <c r="C394" s="0" t="e">
        <f aca="false">MATCH(G394,TeamsTotals!$B$6:$B$26,0)</f>
        <v>#N/A</v>
      </c>
      <c r="D394" s="1"/>
      <c r="E394" s="41"/>
      <c r="F394" s="42"/>
      <c r="G394" s="42"/>
      <c r="H394" s="43"/>
      <c r="I394" s="65"/>
      <c r="J394" s="45"/>
      <c r="Q394" s="94"/>
    </row>
    <row r="395" customFormat="false" ht="12.75" hidden="false" customHeight="false" outlineLevel="0" collapsed="false">
      <c r="A395" s="0" t="e">
        <f aca="false">MATCH(F395,Women!$B$6:$B$300,0)</f>
        <v>#N/A</v>
      </c>
      <c r="B395" s="0" t="e">
        <f aca="false">MATCH(F395,Men!$B$6:$B$299,0)</f>
        <v>#N/A</v>
      </c>
      <c r="C395" s="0" t="e">
        <f aca="false">MATCH(G395,TeamsTotals!$B$6:$B$26,0)</f>
        <v>#N/A</v>
      </c>
      <c r="D395" s="1"/>
      <c r="E395" s="21" t="s">
        <v>31</v>
      </c>
      <c r="G395" s="64" t="n">
        <v>0.000832291666666667</v>
      </c>
      <c r="H395" s="48" t="s">
        <v>118</v>
      </c>
      <c r="I395" s="44"/>
      <c r="J395" s="41"/>
      <c r="Q395" s="94"/>
    </row>
    <row r="396" customFormat="false" ht="12.75" hidden="false" customHeight="false" outlineLevel="0" collapsed="false">
      <c r="A396" s="0" t="e">
        <f aca="false">MATCH(F396,Women!$B$6:$B$300,0)</f>
        <v>#N/A</v>
      </c>
      <c r="B396" s="0" t="e">
        <f aca="false">MATCH(F396,Men!$B$6:$B$299,0)</f>
        <v>#N/A</v>
      </c>
      <c r="C396" s="0" t="e">
        <f aca="false">MATCH(G396,TeamsTotals!$B$6:$B$26,0)</f>
        <v>#N/A</v>
      </c>
      <c r="D396" s="1"/>
      <c r="E396" s="41"/>
      <c r="F396" s="22" t="s">
        <v>20</v>
      </c>
      <c r="G396" s="64" t="n">
        <v>0.00113425925925926</v>
      </c>
      <c r="I396" s="57"/>
      <c r="J396" s="41"/>
      <c r="Q396" s="94"/>
    </row>
    <row r="397" customFormat="false" ht="12.75" hidden="false" customHeight="false" outlineLevel="0" collapsed="false">
      <c r="A397" s="0" t="e">
        <f aca="false">MATCH(F397,Women!$B$6:$B$300,0)</f>
        <v>#N/A</v>
      </c>
      <c r="B397" s="0" t="n">
        <f aca="false">MATCH(F397,Men!$B$6:$B$299,0)</f>
        <v>10</v>
      </c>
      <c r="C397" s="0" t="n">
        <f aca="false">MATCH(G397,TeamsTotals!$B$6:$B$26,0)</f>
        <v>2</v>
      </c>
      <c r="D397" s="1"/>
      <c r="E397" s="33" t="n">
        <f aca="false">IF(I397="","",RANK(I397,$I$395:$I$405,1))</f>
        <v>1</v>
      </c>
      <c r="F397" s="34" t="s">
        <v>121</v>
      </c>
      <c r="G397" s="34" t="s">
        <v>34</v>
      </c>
      <c r="H397" s="69" t="s">
        <v>120</v>
      </c>
      <c r="I397" s="51" t="n">
        <v>0.000810532407407407</v>
      </c>
      <c r="J397" s="37" t="n">
        <f aca="false">IF(E397="","",IF(E397=1,4,IF(E397=2,3,IF(E397=3,2,IF(I397&lt;=$G$396,1,0)))))</f>
        <v>4</v>
      </c>
      <c r="K397" s="38" t="str">
        <f aca="false">IF($I397=$G395,"ER",IF($I397&lt;$G395,"NR",IF($I397&gt;$G395," ")))</f>
        <v>NR</v>
      </c>
      <c r="Q397" s="94" t="n">
        <f aca="false">J397</f>
        <v>4</v>
      </c>
    </row>
    <row r="398" customFormat="false" ht="12.75" hidden="false" customHeight="false" outlineLevel="0" collapsed="false">
      <c r="A398" s="0" t="e">
        <f aca="false">MATCH(F398,Women!$B$6:$B$300,0)</f>
        <v>#N/A</v>
      </c>
      <c r="B398" s="0" t="n">
        <f aca="false">MATCH(F398,Men!$B$6:$B$299,0)</f>
        <v>50</v>
      </c>
      <c r="C398" s="0" t="n">
        <f aca="false">MATCH(G398,TeamsTotals!$B$6:$B$26,0)</f>
        <v>1</v>
      </c>
      <c r="D398" s="1"/>
      <c r="E398" s="33" t="n">
        <f aca="false">IF(I398="","",RANK(I398,$I$395:$I$405,1))</f>
        <v>2</v>
      </c>
      <c r="F398" s="34" t="s">
        <v>119</v>
      </c>
      <c r="G398" s="34" t="s">
        <v>25</v>
      </c>
      <c r="H398" s="69" t="s">
        <v>120</v>
      </c>
      <c r="I398" s="51" t="n">
        <v>0.000823032407407407</v>
      </c>
      <c r="J398" s="37" t="n">
        <f aca="false">IF(E398="","",IF(E398=1,4,IF(E398=2,3,IF(E398=3,2,IF(I398&lt;=$G$396,1,0)))))</f>
        <v>3</v>
      </c>
      <c r="Q398" s="94" t="n">
        <f aca="false">J398</f>
        <v>3</v>
      </c>
    </row>
    <row r="399" customFormat="false" ht="12.75" hidden="false" customHeight="false" outlineLevel="0" collapsed="false">
      <c r="A399" s="0" t="e">
        <f aca="false">MATCH(F399,Women!$B$6:$B$300,0)</f>
        <v>#N/A</v>
      </c>
      <c r="B399" s="0" t="n">
        <f aca="false">MATCH(F399,Men!$B$6:$B$299,0)</f>
        <v>60</v>
      </c>
      <c r="C399" s="0" t="n">
        <f aca="false">MATCH(G399,TeamsTotals!$B$6:$B$26,0)</f>
        <v>13</v>
      </c>
      <c r="D399" s="1"/>
      <c r="E399" s="33" t="n">
        <f aca="false">IF(I399="","",RANK(I399,$I$395:$I$405,1))</f>
        <v>3</v>
      </c>
      <c r="F399" s="34" t="s">
        <v>123</v>
      </c>
      <c r="G399" s="34" t="s">
        <v>124</v>
      </c>
      <c r="H399" s="69" t="s">
        <v>120</v>
      </c>
      <c r="I399" s="51" t="n">
        <v>0.000895717592592593</v>
      </c>
      <c r="J399" s="37" t="n">
        <f aca="false">IF(E399="","",IF(E399=1,4,IF(E399=2,3,IF(E399=3,2,IF(I399&lt;=$G$396,1,0)))))</f>
        <v>2</v>
      </c>
      <c r="Q399" s="94" t="n">
        <f aca="false">J399</f>
        <v>2</v>
      </c>
    </row>
    <row r="400" customFormat="false" ht="12.75" hidden="false" customHeight="false" outlineLevel="0" collapsed="false">
      <c r="A400" s="0" t="e">
        <f aca="false">MATCH(F400,Women!$B$6:$B$300,0)</f>
        <v>#N/A</v>
      </c>
      <c r="B400" s="0" t="n">
        <f aca="false">MATCH(F400,Men!$B$6:$B$299,0)</f>
        <v>59</v>
      </c>
      <c r="C400" s="0" t="n">
        <f aca="false">MATCH(G400,TeamsTotals!$B$6:$B$26,0)</f>
        <v>10</v>
      </c>
      <c r="D400" s="1"/>
      <c r="E400" s="33" t="n">
        <f aca="false">IF(I400="","",RANK(I400,$I$395:$I$405,1))</f>
        <v>4</v>
      </c>
      <c r="F400" s="34" t="s">
        <v>122</v>
      </c>
      <c r="G400" s="34" t="s">
        <v>50</v>
      </c>
      <c r="H400" s="69" t="s">
        <v>120</v>
      </c>
      <c r="I400" s="51" t="n">
        <v>0.000904050925925926</v>
      </c>
      <c r="J400" s="37" t="n">
        <f aca="false">IF(E400="","",IF(E400=1,4,IF(E400=2,3,IF(E400=3,2,IF(I400&lt;=$G$396,1,0)))))</f>
        <v>1</v>
      </c>
      <c r="Q400" s="94" t="n">
        <f aca="false">J400</f>
        <v>1</v>
      </c>
    </row>
    <row r="401" customFormat="false" ht="12.75" hidden="false" customHeight="false" outlineLevel="0" collapsed="false">
      <c r="A401" s="0" t="e">
        <f aca="false">MATCH(F401,Women!$B$6:$B$300,0)</f>
        <v>#N/A</v>
      </c>
      <c r="B401" s="0" t="n">
        <f aca="false">MATCH(F401,Men!$B$6:$B$299,0)</f>
        <v>63</v>
      </c>
      <c r="C401" s="0" t="n">
        <f aca="false">MATCH(G401,TeamsTotals!$B$6:$B$26,0)</f>
        <v>2</v>
      </c>
      <c r="D401" s="1"/>
      <c r="E401" s="33" t="n">
        <f aca="false">IF(I401="","",RANK(I401,$I$395:$I$405,1))</f>
        <v>5</v>
      </c>
      <c r="F401" s="34" t="s">
        <v>126</v>
      </c>
      <c r="G401" s="34" t="s">
        <v>34</v>
      </c>
      <c r="H401" s="69" t="s">
        <v>120</v>
      </c>
      <c r="I401" s="51" t="n">
        <v>0.000960532407407407</v>
      </c>
      <c r="J401" s="37" t="n">
        <f aca="false">IF(E401="","",IF(E401=1,4,IF(E401=2,3,IF(E401=3,2,IF(I401&lt;=$G$396,1,0)))))</f>
        <v>1</v>
      </c>
      <c r="Q401" s="94" t="n">
        <f aca="false">J401</f>
        <v>1</v>
      </c>
    </row>
    <row r="402" customFormat="false" ht="12.75" hidden="false" customHeight="false" outlineLevel="0" collapsed="false">
      <c r="A402" s="0" t="e">
        <f aca="false">MATCH(F402,Women!$B$6:$B$300,0)</f>
        <v>#N/A</v>
      </c>
      <c r="B402" s="0" t="n">
        <f aca="false">MATCH(F402,Men!$B$6:$B$299,0)</f>
        <v>76</v>
      </c>
      <c r="C402" s="0" t="n">
        <f aca="false">MATCH(G402,TeamsTotals!$B$6:$B$26,0)</f>
        <v>2</v>
      </c>
      <c r="D402" s="1"/>
      <c r="E402" s="33" t="n">
        <f aca="false">IF(I402="","",RANK(I402,$I$395:$I$405,1))</f>
        <v>6</v>
      </c>
      <c r="F402" s="34" t="s">
        <v>127</v>
      </c>
      <c r="G402" s="34" t="s">
        <v>34</v>
      </c>
      <c r="H402" s="69" t="s">
        <v>120</v>
      </c>
      <c r="I402" s="51" t="n">
        <v>0.00102673611111111</v>
      </c>
      <c r="J402" s="37" t="n">
        <f aca="false">IF(E402="","",IF(E402=1,4,IF(E402=2,3,IF(E402=3,2,IF(I402&lt;=$G$396,1,0)))))</f>
        <v>1</v>
      </c>
      <c r="Q402" s="94" t="n">
        <f aca="false">J402</f>
        <v>1</v>
      </c>
    </row>
    <row r="403" customFormat="false" ht="12.75" hidden="false" customHeight="false" outlineLevel="0" collapsed="false">
      <c r="A403" s="0" t="e">
        <f aca="false">MATCH(F403,Women!$B$6:$B$300,0)</f>
        <v>#N/A</v>
      </c>
      <c r="B403" s="0" t="n">
        <f aca="false">MATCH(F403,Men!$B$6:$B$299,0)</f>
        <v>19</v>
      </c>
      <c r="C403" s="0" t="n">
        <f aca="false">MATCH(G403,TeamsTotals!$B$6:$B$26,0)</f>
        <v>2</v>
      </c>
      <c r="D403" s="1"/>
      <c r="E403" s="33" t="n">
        <f aca="false">IF(I403="","",RANK(I403,$I$395:$I$405,1))</f>
        <v>7</v>
      </c>
      <c r="F403" s="34" t="s">
        <v>130</v>
      </c>
      <c r="G403" s="34" t="s">
        <v>34</v>
      </c>
      <c r="H403" s="69" t="s">
        <v>120</v>
      </c>
      <c r="I403" s="51" t="n">
        <v>0.00106539351851852</v>
      </c>
      <c r="J403" s="37" t="n">
        <f aca="false">IF(E403="","",IF(E403=1,4,IF(E403=2,3,IF(E403=3,2,IF(I403&lt;=$G$396,1,0)))))</f>
        <v>1</v>
      </c>
      <c r="Q403" s="94" t="n">
        <f aca="false">J403</f>
        <v>1</v>
      </c>
    </row>
    <row r="404" customFormat="false" ht="12.75" hidden="false" customHeight="false" outlineLevel="0" collapsed="false">
      <c r="A404" s="0" t="e">
        <f aca="false">MATCH(F404,Women!$B$6:$B$300,0)</f>
        <v>#N/A</v>
      </c>
      <c r="B404" s="0" t="n">
        <f aca="false">MATCH(F404,Men!$B$6:$B$299,0)</f>
        <v>81</v>
      </c>
      <c r="C404" s="0" t="n">
        <f aca="false">MATCH(G404,TeamsTotals!$B$6:$B$26,0)</f>
        <v>10</v>
      </c>
      <c r="D404" s="1"/>
      <c r="E404" s="33" t="n">
        <f aca="false">IF(I404="","",RANK(I404,$I$395:$I$405,1))</f>
        <v>8</v>
      </c>
      <c r="F404" s="53" t="s">
        <v>245</v>
      </c>
      <c r="G404" s="53" t="s">
        <v>50</v>
      </c>
      <c r="H404" s="69" t="s">
        <v>120</v>
      </c>
      <c r="I404" s="51" t="n">
        <v>0.00108344907407407</v>
      </c>
      <c r="J404" s="37" t="n">
        <f aca="false">IF(E404="","",IF(E404=1,4,IF(E404=2,3,IF(E404=3,2,IF(I404&lt;=$G$396,1,0)))))</f>
        <v>1</v>
      </c>
      <c r="Q404" s="94" t="n">
        <f aca="false">J404</f>
        <v>1</v>
      </c>
    </row>
    <row r="405" customFormat="false" ht="12.75" hidden="false" customHeight="false" outlineLevel="0" collapsed="false">
      <c r="A405" s="0" t="e">
        <f aca="false">MATCH(F405,Women!$B$6:$B$300,0)</f>
        <v>#N/A</v>
      </c>
      <c r="B405" s="0" t="n">
        <f aca="false">MATCH(F405,Men!$B$6:$B$299,0)</f>
        <v>74</v>
      </c>
      <c r="C405" s="0" t="n">
        <f aca="false">MATCH(G405,TeamsTotals!$B$6:$B$26,0)</f>
        <v>3</v>
      </c>
      <c r="D405" s="1"/>
      <c r="E405" s="33" t="n">
        <f aca="false">IF(I405="","",RANK(I405,$I$395:$I$405,1))</f>
        <v>9</v>
      </c>
      <c r="F405" s="34" t="s">
        <v>129</v>
      </c>
      <c r="G405" s="34" t="s">
        <v>28</v>
      </c>
      <c r="H405" s="69" t="s">
        <v>120</v>
      </c>
      <c r="I405" s="51" t="n">
        <v>0.00112905092592593</v>
      </c>
      <c r="J405" s="37" t="n">
        <f aca="false">IF(E405="","",IF(E405=1,4,IF(E405=2,3,IF(E405=3,2,IF(I405&lt;=$G$396,1,0)))))</f>
        <v>1</v>
      </c>
      <c r="Q405" s="94" t="n">
        <f aca="false">J405</f>
        <v>1</v>
      </c>
    </row>
    <row r="406" customFormat="false" ht="12.75" hidden="false" customHeight="false" outlineLevel="0" collapsed="false">
      <c r="A406" s="0" t="e">
        <f aca="false">MATCH(F406,Women!$B$6:$B$300,0)</f>
        <v>#N/A</v>
      </c>
      <c r="B406" s="0" t="e">
        <f aca="false">MATCH(F406,Men!$B$6:$B$299,0)</f>
        <v>#N/A</v>
      </c>
      <c r="C406" s="0" t="e">
        <f aca="false">MATCH(G406,TeamsTotals!$B$6:$B$26,0)</f>
        <v>#N/A</v>
      </c>
      <c r="D406" s="1"/>
      <c r="E406" s="41" t="str">
        <f aca="false">IF(I406="","",RANK(I406,$I$395:$I$405,1))</f>
        <v/>
      </c>
      <c r="F406" s="42"/>
      <c r="G406" s="42"/>
      <c r="H406" s="71"/>
      <c r="I406" s="65"/>
      <c r="J406" s="45" t="str">
        <f aca="false">IF(E406="","",IF(E406=1,4,IF(E406=2,3,IF(E406=3,2,IF(I406&lt;=$G$394,1,0)))))</f>
        <v/>
      </c>
      <c r="Q406" s="94" t="str">
        <f aca="false">J406</f>
        <v/>
      </c>
    </row>
    <row r="407" customFormat="false" ht="12.75" hidden="false" customHeight="false" outlineLevel="0" collapsed="false">
      <c r="A407" s="0" t="e">
        <f aca="false">MATCH(F407,Women!$B$6:$B$300,0)</f>
        <v>#N/A</v>
      </c>
      <c r="B407" s="0" t="e">
        <f aca="false">MATCH(F407,Men!$B$6:$B$299,0)</f>
        <v>#N/A</v>
      </c>
      <c r="C407" s="0" t="e">
        <f aca="false">MATCH(G407,TeamsTotals!$B$6:$B$26,0)</f>
        <v>#N/A</v>
      </c>
      <c r="D407" s="1"/>
      <c r="E407" s="21" t="s">
        <v>31</v>
      </c>
      <c r="G407" s="104" t="n">
        <v>0.000753703703703704</v>
      </c>
      <c r="H407" s="48" t="s">
        <v>131</v>
      </c>
      <c r="I407" s="44"/>
      <c r="J407" s="41"/>
      <c r="Q407" s="94"/>
    </row>
    <row r="408" customFormat="false" ht="12.75" hidden="false" customHeight="false" outlineLevel="0" collapsed="false">
      <c r="A408" s="0" t="e">
        <f aca="false">MATCH(F408,Women!$B$6:$B$300,0)</f>
        <v>#N/A</v>
      </c>
      <c r="B408" s="0" t="e">
        <f aca="false">MATCH(F408,Men!$B$6:$B$299,0)</f>
        <v>#N/A</v>
      </c>
      <c r="C408" s="0" t="e">
        <f aca="false">MATCH(G408,TeamsTotals!$B$6:$B$26,0)</f>
        <v>#N/A</v>
      </c>
      <c r="D408" s="1"/>
      <c r="E408" s="41"/>
      <c r="F408" s="22" t="s">
        <v>20</v>
      </c>
      <c r="G408" s="64" t="n">
        <v>0.00108796296296296</v>
      </c>
      <c r="I408" s="57"/>
      <c r="J408" s="41"/>
      <c r="Q408" s="94"/>
    </row>
    <row r="409" customFormat="false" ht="12.75" hidden="false" customHeight="false" outlineLevel="0" collapsed="false">
      <c r="A409" s="0" t="e">
        <f aca="false">MATCH(F409,Women!$B$6:$B$300,0)</f>
        <v>#N/A</v>
      </c>
      <c r="B409" s="0" t="n">
        <f aca="false">MATCH(F409,Men!$B$6:$B$299,0)</f>
        <v>4</v>
      </c>
      <c r="C409" s="0" t="n">
        <f aca="false">MATCH(G409,TeamsTotals!$B$6:$B$26,0)</f>
        <v>1</v>
      </c>
      <c r="D409" s="1"/>
      <c r="E409" s="33" t="n">
        <f aca="false">IF(I409="","",RANK(I409,$I$407:$I$416,1))</f>
        <v>1</v>
      </c>
      <c r="F409" s="34" t="s">
        <v>52</v>
      </c>
      <c r="G409" s="34" t="s">
        <v>25</v>
      </c>
      <c r="H409" s="69" t="s">
        <v>133</v>
      </c>
      <c r="I409" s="51" t="n">
        <v>0.000872916666666667</v>
      </c>
      <c r="J409" s="37" t="n">
        <f aca="false">IF(E409="","",IF(E409=1,4,IF(E409=2,3,IF(E409=3,2,IF(I409&lt;=$G$408,1,0)))))</f>
        <v>4</v>
      </c>
      <c r="K409" s="38" t="str">
        <f aca="false">IF($I409=$G407,"ER",IF($I409&lt;$G407,"NR",IF($I409&gt;$G407," ")))</f>
        <v> </v>
      </c>
      <c r="Q409" s="94" t="n">
        <f aca="false">J409</f>
        <v>4</v>
      </c>
    </row>
    <row r="410" customFormat="false" ht="12.75" hidden="false" customHeight="false" outlineLevel="0" collapsed="false">
      <c r="A410" s="0" t="e">
        <f aca="false">MATCH(F410,Women!$B$6:$B$300,0)</f>
        <v>#N/A</v>
      </c>
      <c r="B410" s="0" t="n">
        <f aca="false">MATCH(F410,Men!$B$6:$B$299,0)</f>
        <v>53</v>
      </c>
      <c r="C410" s="0" t="n">
        <f aca="false">MATCH(G410,TeamsTotals!$B$6:$B$26,0)</f>
        <v>5</v>
      </c>
      <c r="D410" s="1"/>
      <c r="E410" s="33" t="n">
        <f aca="false">IF(I410="","",RANK(I410,$I$407:$I$416,1))</f>
        <v>2</v>
      </c>
      <c r="F410" s="34" t="s">
        <v>134</v>
      </c>
      <c r="G410" s="34" t="s">
        <v>47</v>
      </c>
      <c r="H410" s="69" t="s">
        <v>133</v>
      </c>
      <c r="I410" s="51" t="n">
        <v>0.00089224537037037</v>
      </c>
      <c r="J410" s="37" t="n">
        <f aca="false">IF(E410="","",IF(E410=1,4,IF(E410=2,3,IF(E410=3,2,IF(I410&lt;=$G$408,1,0)))))</f>
        <v>3</v>
      </c>
      <c r="Q410" s="94" t="n">
        <f aca="false">J410</f>
        <v>3</v>
      </c>
    </row>
    <row r="411" customFormat="false" ht="12.75" hidden="false" customHeight="false" outlineLevel="0" collapsed="false">
      <c r="A411" s="0" t="e">
        <f aca="false">MATCH(F411,Women!$B$6:$B$300,0)</f>
        <v>#N/A</v>
      </c>
      <c r="B411" s="0" t="n">
        <f aca="false">MATCH(F411,Men!$B$6:$B$299,0)</f>
        <v>67</v>
      </c>
      <c r="C411" s="0" t="n">
        <f aca="false">MATCH(G411,TeamsTotals!$B$6:$B$26,0)</f>
        <v>1</v>
      </c>
      <c r="D411" s="1"/>
      <c r="E411" s="33" t="n">
        <f aca="false">IF(I411="","",RANK(I411,$I$407:$I$416,1))</f>
        <v>3</v>
      </c>
      <c r="F411" s="53" t="s">
        <v>135</v>
      </c>
      <c r="G411" s="53" t="s">
        <v>25</v>
      </c>
      <c r="H411" s="69" t="s">
        <v>133</v>
      </c>
      <c r="I411" s="51" t="n">
        <v>0.000907986111111111</v>
      </c>
      <c r="J411" s="37" t="n">
        <f aca="false">IF(E411="","",IF(E411=1,4,IF(E411=2,3,IF(E411=3,2,IF(I411&lt;=$G$408,1,0)))))</f>
        <v>2</v>
      </c>
      <c r="Q411" s="94" t="n">
        <f aca="false">J411</f>
        <v>2</v>
      </c>
    </row>
    <row r="412" customFormat="false" ht="12.75" hidden="false" customHeight="false" outlineLevel="0" collapsed="false">
      <c r="A412" s="0" t="e">
        <f aca="false">MATCH(F412,Women!$B$6:$B$300,0)</f>
        <v>#N/A</v>
      </c>
      <c r="B412" s="0" t="n">
        <f aca="false">MATCH(F412,Men!$B$6:$B$299,0)</f>
        <v>65</v>
      </c>
      <c r="C412" s="0" t="n">
        <f aca="false">MATCH(G412,TeamsTotals!$B$6:$B$26,0)</f>
        <v>14</v>
      </c>
      <c r="D412" s="1"/>
      <c r="E412" s="33" t="n">
        <f aca="false">IF(I412="","",RANK(I412,$I$407:$I$416,1))</f>
        <v>4</v>
      </c>
      <c r="F412" s="34" t="s">
        <v>246</v>
      </c>
      <c r="G412" s="34" t="s">
        <v>247</v>
      </c>
      <c r="H412" s="69" t="s">
        <v>133</v>
      </c>
      <c r="I412" s="51" t="n">
        <v>0.000912731481481482</v>
      </c>
      <c r="J412" s="37" t="n">
        <f aca="false">IF(E412="","",IF(E412=1,4,IF(E412=2,3,IF(E412=3,2,IF(I412&lt;=$G$408,1,0)))))</f>
        <v>1</v>
      </c>
      <c r="Q412" s="94" t="n">
        <f aca="false">J412</f>
        <v>1</v>
      </c>
    </row>
    <row r="413" customFormat="false" ht="12.75" hidden="false" customHeight="false" outlineLevel="0" collapsed="false">
      <c r="A413" s="0" t="e">
        <f aca="false">MATCH(F413,Women!$B$6:$B$300,0)</f>
        <v>#N/A</v>
      </c>
      <c r="B413" s="0" t="n">
        <f aca="false">MATCH(F413,Men!$B$6:$B$299,0)</f>
        <v>69</v>
      </c>
      <c r="C413" s="0" t="n">
        <f aca="false">MATCH(G413,TeamsTotals!$B$6:$B$26,0)</f>
        <v>5</v>
      </c>
      <c r="D413" s="1"/>
      <c r="E413" s="33" t="n">
        <f aca="false">IF(I413="","",RANK(I413,$I$407:$I$416,1))</f>
        <v>5</v>
      </c>
      <c r="F413" s="34" t="s">
        <v>136</v>
      </c>
      <c r="G413" s="34" t="s">
        <v>47</v>
      </c>
      <c r="H413" s="69" t="s">
        <v>133</v>
      </c>
      <c r="I413" s="51" t="n">
        <v>0.000925231481481481</v>
      </c>
      <c r="J413" s="37" t="n">
        <f aca="false">IF(E413="","",IF(E413=1,4,IF(E413=2,3,IF(E413=3,2,IF(I413&lt;=$G$408,1,0)))))</f>
        <v>1</v>
      </c>
      <c r="Q413" s="94" t="n">
        <f aca="false">J413</f>
        <v>1</v>
      </c>
    </row>
    <row r="414" customFormat="false" ht="12.75" hidden="false" customHeight="false" outlineLevel="0" collapsed="false">
      <c r="A414" s="0" t="e">
        <f aca="false">MATCH(F414,Women!$B$6:$B$300,0)</f>
        <v>#N/A</v>
      </c>
      <c r="B414" s="0" t="n">
        <f aca="false">MATCH(F414,Men!$B$6:$B$299,0)</f>
        <v>68</v>
      </c>
      <c r="C414" s="0" t="n">
        <f aca="false">MATCH(G414,TeamsTotals!$B$6:$B$26,0)</f>
        <v>2</v>
      </c>
      <c r="D414" s="1"/>
      <c r="E414" s="33" t="n">
        <f aca="false">IF(I414="","",RANK(I414,$I$407:$I$416,1))</f>
        <v>6</v>
      </c>
      <c r="F414" s="34" t="s">
        <v>137</v>
      </c>
      <c r="G414" s="34" t="s">
        <v>34</v>
      </c>
      <c r="H414" s="69" t="s">
        <v>133</v>
      </c>
      <c r="I414" s="51" t="n">
        <v>0.000969328703703704</v>
      </c>
      <c r="J414" s="37" t="n">
        <f aca="false">IF(E414="","",IF(E414=1,4,IF(E414=2,3,IF(E414=3,2,IF(I414&lt;=$G$408,1,0)))))</f>
        <v>1</v>
      </c>
      <c r="Q414" s="94" t="n">
        <f aca="false">J414</f>
        <v>1</v>
      </c>
    </row>
    <row r="415" customFormat="false" ht="12.75" hidden="false" customHeight="false" outlineLevel="0" collapsed="false">
      <c r="A415" s="0" t="e">
        <f aca="false">MATCH(F415,Women!$B$6:$B$300,0)</f>
        <v>#N/A</v>
      </c>
      <c r="B415" s="0" t="n">
        <f aca="false">MATCH(F415,Men!$B$6:$B$299,0)</f>
        <v>72</v>
      </c>
      <c r="C415" s="0" t="n">
        <f aca="false">MATCH(G415,TeamsTotals!$B$6:$B$26,0)</f>
        <v>2</v>
      </c>
      <c r="D415" s="1"/>
      <c r="E415" s="33" t="n">
        <f aca="false">IF(I415="","",RANK(I415,$I$407:$I$416,1))</f>
        <v>7</v>
      </c>
      <c r="F415" s="34" t="s">
        <v>138</v>
      </c>
      <c r="G415" s="34" t="s">
        <v>34</v>
      </c>
      <c r="H415" s="69" t="s">
        <v>133</v>
      </c>
      <c r="I415" s="51" t="n">
        <v>0.00105092592592593</v>
      </c>
      <c r="J415" s="37" t="n">
        <f aca="false">IF(E415="","",IF(E415=1,4,IF(E415=2,3,IF(E415=3,2,IF(I415&lt;=$G$408,1,0)))))</f>
        <v>1</v>
      </c>
      <c r="Q415" s="94" t="n">
        <f aca="false">J415</f>
        <v>1</v>
      </c>
    </row>
    <row r="416" customFormat="false" ht="12.75" hidden="false" customHeight="false" outlineLevel="0" collapsed="false">
      <c r="A416" s="0" t="e">
        <f aca="false">MATCH(F416,Women!$B$6:$B$300,0)</f>
        <v>#N/A</v>
      </c>
      <c r="B416" s="0" t="n">
        <f aca="false">MATCH(F416,Men!$B$6:$B$299,0)</f>
        <v>83</v>
      </c>
      <c r="C416" s="0" t="n">
        <f aca="false">MATCH(G416,TeamsTotals!$B$6:$B$26,0)</f>
        <v>3</v>
      </c>
      <c r="D416" s="1"/>
      <c r="E416" s="33" t="n">
        <f aca="false">IF(I416="","",RANK(I416,$I$407:$I$416,1))</f>
        <v>8</v>
      </c>
      <c r="F416" s="34" t="s">
        <v>27</v>
      </c>
      <c r="G416" s="34" t="s">
        <v>28</v>
      </c>
      <c r="H416" s="69" t="s">
        <v>133</v>
      </c>
      <c r="I416" s="51" t="n">
        <v>0.00105891203703704</v>
      </c>
      <c r="J416" s="37" t="n">
        <f aca="false">IF(E416="","",IF(E416=1,4,IF(E416=2,3,IF(E416=3,2,IF(I416&lt;=$G$408,1,0)))))</f>
        <v>1</v>
      </c>
      <c r="Q416" s="94" t="n">
        <f aca="false">J416</f>
        <v>1</v>
      </c>
    </row>
    <row r="417" customFormat="false" ht="12.75" hidden="false" customHeight="false" outlineLevel="0" collapsed="false">
      <c r="A417" s="0" t="e">
        <f aca="false">MATCH(F417,Women!$B$6:$B$300,0)</f>
        <v>#N/A</v>
      </c>
      <c r="B417" s="0" t="e">
        <f aca="false">MATCH(F417,Men!$B$6:$B$299,0)</f>
        <v>#N/A</v>
      </c>
      <c r="C417" s="0" t="e">
        <f aca="false">MATCH(G417,TeamsTotals!$B$6:$B$26,0)</f>
        <v>#N/A</v>
      </c>
      <c r="D417" s="1"/>
      <c r="E417" s="41"/>
      <c r="F417" s="42"/>
      <c r="G417" s="42"/>
      <c r="H417" s="43"/>
      <c r="I417" s="65"/>
      <c r="J417" s="45"/>
      <c r="Q417" s="94"/>
    </row>
    <row r="418" customFormat="false" ht="12.75" hidden="false" customHeight="false" outlineLevel="0" collapsed="false">
      <c r="A418" s="0" t="e">
        <f aca="false">MATCH(F418,Women!$B$6:$B$300,0)</f>
        <v>#N/A</v>
      </c>
      <c r="B418" s="0" t="e">
        <f aca="false">MATCH(F418,Men!$B$6:$B$299,0)</f>
        <v>#N/A</v>
      </c>
      <c r="C418" s="0" t="e">
        <f aca="false">MATCH(G418,TeamsTotals!$B$6:$B$26,0)</f>
        <v>#N/A</v>
      </c>
      <c r="D418" s="1"/>
      <c r="E418" s="21" t="s">
        <v>31</v>
      </c>
      <c r="G418" s="62" t="n">
        <v>0.000731481481481481</v>
      </c>
      <c r="H418" s="48" t="s">
        <v>248</v>
      </c>
      <c r="I418" s="44"/>
      <c r="J418" s="41"/>
      <c r="Q418" s="94"/>
    </row>
    <row r="419" customFormat="false" ht="12.75" hidden="false" customHeight="false" outlineLevel="0" collapsed="false">
      <c r="A419" s="0" t="e">
        <f aca="false">MATCH(F419,Women!$B$6:$B$300,0)</f>
        <v>#N/A</v>
      </c>
      <c r="B419" s="0" t="e">
        <f aca="false">MATCH(F419,Men!$B$6:$B$299,0)</f>
        <v>#N/A</v>
      </c>
      <c r="C419" s="0" t="e">
        <f aca="false">MATCH(G419,TeamsTotals!$B$6:$B$26,0)</f>
        <v>#N/A</v>
      </c>
      <c r="D419" s="1"/>
      <c r="E419" s="41"/>
      <c r="F419" s="107" t="s">
        <v>20</v>
      </c>
      <c r="G419" s="64" t="n">
        <v>0.00104166666666667</v>
      </c>
      <c r="I419" s="57"/>
      <c r="J419" s="41"/>
      <c r="Q419" s="94"/>
    </row>
    <row r="420" customFormat="false" ht="12.75" hidden="false" customHeight="false" outlineLevel="0" collapsed="false">
      <c r="A420" s="0" t="e">
        <f aca="false">MATCH(F420,Women!$B$6:$B$300,0)</f>
        <v>#N/A</v>
      </c>
      <c r="B420" s="0" t="n">
        <f aca="false">MATCH(F420,Men!$B$6:$B$299,0)</f>
        <v>3</v>
      </c>
      <c r="C420" s="0" t="n">
        <f aca="false">MATCH(G420,TeamsTotals!$B$6:$B$26,0)</f>
        <v>6</v>
      </c>
      <c r="D420" s="1"/>
      <c r="E420" s="33" t="n">
        <f aca="false">IF(I420="","",RANK(I420,$I$418:$I$426,1))</f>
        <v>1</v>
      </c>
      <c r="F420" s="34" t="s">
        <v>43</v>
      </c>
      <c r="G420" s="34" t="s">
        <v>44</v>
      </c>
      <c r="H420" s="69" t="s">
        <v>141</v>
      </c>
      <c r="I420" s="51" t="n">
        <v>0.000792013888888889</v>
      </c>
      <c r="J420" s="37" t="n">
        <f aca="false">IF(E420="","",IF(E420=1,4,IF(E420=2,3,IF(E420=3,2,IF(I420&lt;=$G$419,1,0)))))</f>
        <v>4</v>
      </c>
      <c r="K420" s="38" t="str">
        <f aca="false">IF($I420=$G418,"ER",IF($I420&lt;$G418,"NR",IF($I420&gt;$G418," ")))</f>
        <v> </v>
      </c>
      <c r="Q420" s="94" t="n">
        <f aca="false">J420</f>
        <v>4</v>
      </c>
    </row>
    <row r="421" customFormat="false" ht="12.75" hidden="false" customHeight="false" outlineLevel="0" collapsed="false">
      <c r="A421" s="0" t="e">
        <f aca="false">MATCH(F421,Women!$B$6:$B$300,0)</f>
        <v>#N/A</v>
      </c>
      <c r="B421" s="0" t="n">
        <f aca="false">MATCH(F421,Men!$B$6:$B$299,0)</f>
        <v>29</v>
      </c>
      <c r="C421" s="0" t="n">
        <f aca="false">MATCH(G421,TeamsTotals!$B$6:$B$26,0)</f>
        <v>5</v>
      </c>
      <c r="D421" s="1"/>
      <c r="E421" s="33" t="n">
        <f aca="false">IF(I421="","",RANK(I421,$I$418:$I$426,1))</f>
        <v>2</v>
      </c>
      <c r="F421" s="34" t="s">
        <v>46</v>
      </c>
      <c r="G421" s="34" t="s">
        <v>47</v>
      </c>
      <c r="H421" s="69" t="s">
        <v>141</v>
      </c>
      <c r="I421" s="51" t="n">
        <v>0.000810532407407407</v>
      </c>
      <c r="J421" s="37" t="n">
        <f aca="false">IF(E421="","",IF(E421=1,4,IF(E421=2,3,IF(E421=3,2,IF(I421&lt;=$G$419,1,0)))))</f>
        <v>3</v>
      </c>
      <c r="Q421" s="94" t="n">
        <f aca="false">J421</f>
        <v>3</v>
      </c>
    </row>
    <row r="422" customFormat="false" ht="12.75" hidden="false" customHeight="false" outlineLevel="0" collapsed="false">
      <c r="A422" s="0" t="e">
        <f aca="false">MATCH(F422,Women!$B$6:$B$300,0)</f>
        <v>#N/A</v>
      </c>
      <c r="B422" s="0" t="n">
        <f aca="false">MATCH(F422,Men!$B$6:$B$299,0)</f>
        <v>23</v>
      </c>
      <c r="C422" s="0" t="n">
        <f aca="false">MATCH(G422,TeamsTotals!$B$6:$B$26,0)</f>
        <v>10</v>
      </c>
      <c r="D422" s="1"/>
      <c r="E422" s="33" t="n">
        <f aca="false">IF(I422="","",RANK(I422,$I$418:$I$426,1))</f>
        <v>3</v>
      </c>
      <c r="F422" s="34" t="s">
        <v>49</v>
      </c>
      <c r="G422" s="34" t="s">
        <v>50</v>
      </c>
      <c r="H422" s="69" t="s">
        <v>141</v>
      </c>
      <c r="I422" s="51" t="n">
        <v>0.000851967592592593</v>
      </c>
      <c r="J422" s="37" t="n">
        <f aca="false">IF(E422="","",IF(E422=1,4,IF(E422=2,3,IF(E422=3,2,IF(I422&lt;=$G$419,1,0)))))</f>
        <v>2</v>
      </c>
      <c r="Q422" s="94" t="n">
        <f aca="false">J422</f>
        <v>2</v>
      </c>
    </row>
    <row r="423" customFormat="false" ht="12.75" hidden="false" customHeight="false" outlineLevel="0" collapsed="false">
      <c r="A423" s="0" t="e">
        <f aca="false">MATCH(F423,Women!$B$6:$B$300,0)</f>
        <v>#N/A</v>
      </c>
      <c r="B423" s="0" t="n">
        <f aca="false">MATCH(F423,Men!$B$6:$B$299,0)</f>
        <v>73</v>
      </c>
      <c r="C423" s="0" t="n">
        <f aca="false">MATCH(G423,TeamsTotals!$B$6:$B$26,0)</f>
        <v>2</v>
      </c>
      <c r="D423" s="1"/>
      <c r="E423" s="33" t="n">
        <f aca="false">IF(I423="","",RANK(I423,$I$418:$I$426,1))</f>
        <v>4</v>
      </c>
      <c r="F423" s="34" t="s">
        <v>142</v>
      </c>
      <c r="G423" s="34" t="s">
        <v>34</v>
      </c>
      <c r="H423" s="69" t="s">
        <v>141</v>
      </c>
      <c r="I423" s="51" t="n">
        <v>0.000872685185185185</v>
      </c>
      <c r="J423" s="37" t="n">
        <f aca="false">IF(E423="","",IF(E423=1,4,IF(E423=2,3,IF(E423=3,2,IF(I423&lt;=$G$419,1,0)))))</f>
        <v>1</v>
      </c>
      <c r="Q423" s="94" t="n">
        <f aca="false">J423</f>
        <v>1</v>
      </c>
    </row>
    <row r="424" customFormat="false" ht="12.75" hidden="false" customHeight="false" outlineLevel="0" collapsed="false">
      <c r="A424" s="0" t="e">
        <f aca="false">MATCH(F424,Women!$B$6:$B$300,0)</f>
        <v>#N/A</v>
      </c>
      <c r="B424" s="0" t="n">
        <f aca="false">MATCH(F424,Men!$B$6:$B$299,0)</f>
        <v>66</v>
      </c>
      <c r="C424" s="0" t="n">
        <f aca="false">MATCH(G424,TeamsTotals!$B$6:$B$26,0)</f>
        <v>1</v>
      </c>
      <c r="D424" s="1"/>
      <c r="E424" s="33" t="n">
        <f aca="false">IF(I424="","",RANK(I424,$I$418:$I$426,1))</f>
        <v>5</v>
      </c>
      <c r="F424" s="34" t="s">
        <v>143</v>
      </c>
      <c r="G424" s="34" t="s">
        <v>25</v>
      </c>
      <c r="H424" s="69" t="s">
        <v>141</v>
      </c>
      <c r="I424" s="51" t="n">
        <v>0.00089375</v>
      </c>
      <c r="J424" s="37" t="n">
        <f aca="false">IF(E424="","",IF(E424=1,4,IF(E424=2,3,IF(E424=3,2,IF(I424&lt;=$G$419,1,0)))))</f>
        <v>1</v>
      </c>
      <c r="Q424" s="94" t="n">
        <f aca="false">J424</f>
        <v>1</v>
      </c>
    </row>
    <row r="425" customFormat="false" ht="12.75" hidden="false" customHeight="false" outlineLevel="0" collapsed="false">
      <c r="A425" s="0" t="e">
        <f aca="false">MATCH(F425,Women!$B$6:$B$300,0)</f>
        <v>#N/A</v>
      </c>
      <c r="B425" s="0" t="n">
        <f aca="false">MATCH(F425,Men!$B$6:$B$299,0)</f>
        <v>9</v>
      </c>
      <c r="C425" s="0" t="n">
        <f aca="false">MATCH(G425,TeamsTotals!$B$6:$B$26,0)</f>
        <v>1</v>
      </c>
      <c r="D425" s="1"/>
      <c r="E425" s="33" t="n">
        <f aca="false">IF(I425="","",RANK(I425,$I$418:$I$426,1))</f>
        <v>6</v>
      </c>
      <c r="F425" s="34" t="s">
        <v>26</v>
      </c>
      <c r="G425" s="34" t="s">
        <v>25</v>
      </c>
      <c r="H425" s="69" t="s">
        <v>141</v>
      </c>
      <c r="I425" s="51" t="n">
        <v>0.000925810185185185</v>
      </c>
      <c r="J425" s="37" t="n">
        <f aca="false">IF(E425="","",IF(E425=1,4,IF(E425=2,3,IF(E425=3,2,IF(I425&lt;=$G$419,1,0)))))</f>
        <v>1</v>
      </c>
      <c r="Q425" s="94" t="n">
        <f aca="false">J425</f>
        <v>1</v>
      </c>
    </row>
    <row r="426" customFormat="false" ht="12.75" hidden="false" customHeight="false" outlineLevel="0" collapsed="false">
      <c r="A426" s="0" t="e">
        <f aca="false">MATCH(F426,Women!$B$6:$B$300,0)</f>
        <v>#N/A</v>
      </c>
      <c r="B426" s="0" t="n">
        <f aca="false">MATCH(F426,Men!$B$6:$B$299,0)</f>
        <v>82</v>
      </c>
      <c r="C426" s="0" t="n">
        <f aca="false">MATCH(G426,TeamsTotals!$B$6:$B$26,0)</f>
        <v>5</v>
      </c>
      <c r="D426" s="1"/>
      <c r="E426" s="33" t="n">
        <f aca="false">IF(I426="","",RANK(I426,$I$418:$I$426,1))</f>
        <v>7</v>
      </c>
      <c r="F426" s="34" t="s">
        <v>59</v>
      </c>
      <c r="G426" s="34" t="s">
        <v>47</v>
      </c>
      <c r="H426" s="69" t="s">
        <v>141</v>
      </c>
      <c r="I426" s="51" t="n">
        <v>0.000933101851851852</v>
      </c>
      <c r="J426" s="37" t="n">
        <f aca="false">IF(E426="","",IF(E426=1,4,IF(E426=2,3,IF(E426=3,2,IF(I426&lt;=$G$419,1,0)))))</f>
        <v>1</v>
      </c>
      <c r="Q426" s="94" t="n">
        <f aca="false">J426</f>
        <v>1</v>
      </c>
    </row>
    <row r="427" customFormat="false" ht="12.75" hidden="false" customHeight="false" outlineLevel="0" collapsed="false">
      <c r="A427" s="0" t="e">
        <f aca="false">MATCH(F427,Women!$B$6:$B$300,0)</f>
        <v>#N/A</v>
      </c>
      <c r="B427" s="0" t="e">
        <f aca="false">MATCH(F427,Men!$B$6:$B$299,0)</f>
        <v>#N/A</v>
      </c>
      <c r="C427" s="0" t="e">
        <f aca="false">MATCH(G427,TeamsTotals!$B$6:$B$26,0)</f>
        <v>#N/A</v>
      </c>
      <c r="D427" s="1"/>
      <c r="E427" s="41" t="str">
        <f aca="false">IF(I427="","",RANK(I427,$I$418:$I$426,1))</f>
        <v/>
      </c>
      <c r="F427" s="42"/>
      <c r="G427" s="42"/>
      <c r="H427" s="71"/>
      <c r="I427" s="65"/>
      <c r="J427" s="45" t="str">
        <f aca="false">IF(E427="","",IF(E427=1,4,IF(E427=2,3,IF(E427=3,2,IF(I427&lt;=$G$417,1,0)))))</f>
        <v/>
      </c>
      <c r="Q427" s="94" t="str">
        <f aca="false">J427</f>
        <v/>
      </c>
    </row>
    <row r="428" customFormat="false" ht="12.75" hidden="false" customHeight="false" outlineLevel="0" collapsed="false">
      <c r="A428" s="0" t="e">
        <f aca="false">MATCH(F428,Women!$B$6:$B$300,0)</f>
        <v>#N/A</v>
      </c>
      <c r="B428" s="0" t="e">
        <f aca="false">MATCH(F428,Men!$B$6:$B$299,0)</f>
        <v>#N/A</v>
      </c>
      <c r="C428" s="0" t="e">
        <f aca="false">MATCH(G428,TeamsTotals!$B$6:$B$26,0)</f>
        <v>#N/A</v>
      </c>
      <c r="D428" s="1"/>
      <c r="E428" s="21" t="s">
        <v>31</v>
      </c>
      <c r="G428" s="64" t="n">
        <v>0.000725694444444445</v>
      </c>
      <c r="H428" s="48" t="s">
        <v>249</v>
      </c>
      <c r="I428" s="44"/>
      <c r="J428" s="41"/>
      <c r="Q428" s="94"/>
    </row>
    <row r="429" customFormat="false" ht="12.75" hidden="false" customHeight="false" outlineLevel="0" collapsed="false">
      <c r="A429" s="0" t="e">
        <f aca="false">MATCH(F429,Women!$B$6:$B$300,0)</f>
        <v>#N/A</v>
      </c>
      <c r="B429" s="0" t="e">
        <f aca="false">MATCH(F429,Men!$B$6:$B$299,0)</f>
        <v>#N/A</v>
      </c>
      <c r="C429" s="0" t="e">
        <f aca="false">MATCH(G429,TeamsTotals!$B$6:$B$26,0)</f>
        <v>#N/A</v>
      </c>
      <c r="D429" s="1"/>
      <c r="E429" s="41"/>
      <c r="F429" s="22" t="s">
        <v>20</v>
      </c>
      <c r="G429" s="64" t="n">
        <v>0.000972222222222222</v>
      </c>
      <c r="I429" s="57"/>
      <c r="J429" s="41"/>
      <c r="Q429" s="94"/>
    </row>
    <row r="430" customFormat="false" ht="12.75" hidden="false" customHeight="false" outlineLevel="0" collapsed="false">
      <c r="A430" s="0" t="e">
        <f aca="false">MATCH(F430,Women!$B$6:$B$300,0)</f>
        <v>#N/A</v>
      </c>
      <c r="B430" s="0" t="n">
        <f aca="false">MATCH(F430,Men!$B$6:$B$299,0)</f>
        <v>45</v>
      </c>
      <c r="C430" s="0" t="n">
        <f aca="false">MATCH(G430,TeamsTotals!$B$6:$B$26,0)</f>
        <v>1</v>
      </c>
      <c r="D430" s="1"/>
      <c r="E430" s="33" t="n">
        <f aca="false">IF(I430="","",RANK(I430,$I$428:$I$432,1))</f>
        <v>1</v>
      </c>
      <c r="F430" s="34" t="s">
        <v>145</v>
      </c>
      <c r="G430" s="34" t="s">
        <v>25</v>
      </c>
      <c r="H430" s="69" t="s">
        <v>146</v>
      </c>
      <c r="I430" s="51" t="n">
        <v>0.000863657407407408</v>
      </c>
      <c r="J430" s="37" t="n">
        <f aca="false">IF(E430="","",IF(E430=1,4,IF(E430=2,3,IF(E430=3,2,IF(I430&lt;=$G$429,1,0)))))</f>
        <v>4</v>
      </c>
      <c r="K430" s="38" t="str">
        <f aca="false">IF($I430=$G428,"ER",IF($I430&lt;$G428,"NR",IF($I430&gt;$G428," ")))</f>
        <v> </v>
      </c>
      <c r="Q430" s="94" t="n">
        <f aca="false">J430</f>
        <v>4</v>
      </c>
    </row>
    <row r="431" customFormat="false" ht="12.75" hidden="false" customHeight="false" outlineLevel="0" collapsed="false">
      <c r="A431" s="0" t="e">
        <f aca="false">MATCH(F431,Women!$B$6:$B$300,0)</f>
        <v>#N/A</v>
      </c>
      <c r="B431" s="0" t="n">
        <f aca="false">MATCH(F431,Men!$B$6:$B$299,0)</f>
        <v>48</v>
      </c>
      <c r="C431" s="0" t="n">
        <f aca="false">MATCH(G431,TeamsTotals!$B$6:$B$26,0)</f>
        <v>6</v>
      </c>
      <c r="D431" s="1"/>
      <c r="E431" s="33" t="n">
        <f aca="false">IF(I431="","",RANK(I431,$I$428:$I$432,1))</f>
        <v>2</v>
      </c>
      <c r="F431" s="34" t="s">
        <v>147</v>
      </c>
      <c r="G431" s="34" t="s">
        <v>44</v>
      </c>
      <c r="H431" s="69" t="s">
        <v>146</v>
      </c>
      <c r="I431" s="51" t="n">
        <v>0.000873148148148148</v>
      </c>
      <c r="J431" s="37" t="n">
        <f aca="false">IF(E431="","",IF(E431=1,4,IF(E431=2,3,IF(E431=3,2,IF(I431&lt;=$G$429,1,0)))))</f>
        <v>3</v>
      </c>
      <c r="Q431" s="94" t="n">
        <f aca="false">J431</f>
        <v>3</v>
      </c>
    </row>
    <row r="432" customFormat="false" ht="12.75" hidden="false" customHeight="false" outlineLevel="0" collapsed="false">
      <c r="A432" s="0" t="e">
        <f aca="false">MATCH(F432,Women!$B$6:$B$300,0)</f>
        <v>#N/A</v>
      </c>
      <c r="B432" s="0" t="n">
        <f aca="false">MATCH(F432,Men!$B$6:$B$299,0)</f>
        <v>14</v>
      </c>
      <c r="C432" s="0" t="n">
        <f aca="false">MATCH(G432,TeamsTotals!$B$6:$B$26,0)</f>
        <v>2</v>
      </c>
      <c r="D432" s="1"/>
      <c r="E432" s="33" t="n">
        <f aca="false">IF(I432="","",RANK(I432,$I$428:$I$432,1))</f>
        <v>3</v>
      </c>
      <c r="F432" s="34" t="s">
        <v>60</v>
      </c>
      <c r="G432" s="34" t="s">
        <v>34</v>
      </c>
      <c r="H432" s="69" t="s">
        <v>146</v>
      </c>
      <c r="I432" s="51" t="n">
        <v>0.000960185185185185</v>
      </c>
      <c r="J432" s="37" t="n">
        <f aca="false">IF(E432="","",IF(E432=1,4,IF(E432=2,3,IF(E432=3,2,IF(I432&lt;=$G$429,1,0)))))</f>
        <v>2</v>
      </c>
      <c r="Q432" s="94" t="n">
        <f aca="false">J432</f>
        <v>2</v>
      </c>
    </row>
    <row r="433" customFormat="false" ht="12.75" hidden="false" customHeight="false" outlineLevel="0" collapsed="false">
      <c r="A433" s="0" t="e">
        <f aca="false">MATCH(F433,Women!$B$6:$B$300,0)</f>
        <v>#N/A</v>
      </c>
      <c r="B433" s="0" t="e">
        <f aca="false">MATCH(F433,Men!$B$6:$B$299,0)</f>
        <v>#N/A</v>
      </c>
      <c r="C433" s="0" t="e">
        <f aca="false">MATCH(G433,TeamsTotals!$B$6:$B$26,0)</f>
        <v>#N/A</v>
      </c>
      <c r="D433" s="1"/>
      <c r="E433" s="41"/>
      <c r="F433" s="42"/>
      <c r="G433" s="42"/>
      <c r="H433" s="43"/>
      <c r="I433" s="65"/>
      <c r="J433" s="45"/>
      <c r="Q433" s="94"/>
    </row>
    <row r="434" customFormat="false" ht="12.75" hidden="false" customHeight="false" outlineLevel="0" collapsed="false">
      <c r="A434" s="0" t="e">
        <f aca="false">MATCH(F434,Women!$B$6:$B$300,0)</f>
        <v>#N/A</v>
      </c>
      <c r="B434" s="0" t="e">
        <f aca="false">MATCH(F434,Men!$B$6:$B$299,0)</f>
        <v>#N/A</v>
      </c>
      <c r="C434" s="0" t="e">
        <f aca="false">MATCH(G434,TeamsTotals!$B$6:$B$26,0)</f>
        <v>#N/A</v>
      </c>
      <c r="D434" s="1"/>
      <c r="E434" s="21" t="s">
        <v>31</v>
      </c>
      <c r="G434" s="64" t="n">
        <v>0.000699189814814815</v>
      </c>
      <c r="H434" s="48" t="s">
        <v>250</v>
      </c>
      <c r="I434" s="44"/>
      <c r="J434" s="41"/>
      <c r="Q434" s="94"/>
    </row>
    <row r="435" customFormat="false" ht="12.75" hidden="false" customHeight="false" outlineLevel="0" collapsed="false">
      <c r="A435" s="0" t="e">
        <f aca="false">MATCH(F435,Women!$B$6:$B$300,0)</f>
        <v>#N/A</v>
      </c>
      <c r="B435" s="0" t="e">
        <f aca="false">MATCH(F435,Men!$B$6:$B$299,0)</f>
        <v>#N/A</v>
      </c>
      <c r="C435" s="0" t="e">
        <f aca="false">MATCH(G435,TeamsTotals!$B$6:$B$26,0)</f>
        <v>#N/A</v>
      </c>
      <c r="D435" s="1"/>
      <c r="E435" s="41"/>
      <c r="F435" s="22" t="s">
        <v>20</v>
      </c>
      <c r="G435" s="64" t="n">
        <v>0.00087962962962963</v>
      </c>
      <c r="I435" s="57"/>
      <c r="J435" s="41"/>
      <c r="Q435" s="94"/>
    </row>
    <row r="436" customFormat="false" ht="12.75" hidden="false" customHeight="false" outlineLevel="0" collapsed="false">
      <c r="A436" s="0" t="e">
        <f aca="false">MATCH(F436,Women!$B$6:$B$300,0)</f>
        <v>#N/A</v>
      </c>
      <c r="B436" s="0" t="n">
        <f aca="false">MATCH(F436,Men!$B$6:$B$299,0)</f>
        <v>13</v>
      </c>
      <c r="C436" s="0" t="n">
        <f aca="false">MATCH(G436,TeamsTotals!$B$6:$B$26,0)</f>
        <v>2</v>
      </c>
      <c r="D436" s="1"/>
      <c r="E436" s="33" t="n">
        <f aca="false">IF(I436="","",RANK(I436,$I$434:$I$439,1))</f>
        <v>1</v>
      </c>
      <c r="F436" s="34" t="s">
        <v>251</v>
      </c>
      <c r="G436" s="34" t="s">
        <v>34</v>
      </c>
      <c r="H436" s="69" t="s">
        <v>149</v>
      </c>
      <c r="I436" s="51" t="n">
        <v>0.000762847222222222</v>
      </c>
      <c r="J436" s="37" t="n">
        <f aca="false">IF(E436="","",IF(E436=1,4,IF(E436=2,3,IF(E436=3,2,IF(I436&lt;=$G$435,1,0)))))</f>
        <v>4</v>
      </c>
      <c r="K436" s="38" t="str">
        <f aca="false">IF($I436=$G434,"ER",IF($I436&lt;$G434,"NR",IF($I436&gt;$G434," ")))</f>
        <v> </v>
      </c>
      <c r="Q436" s="94" t="n">
        <f aca="false">J436</f>
        <v>4</v>
      </c>
    </row>
    <row r="437" customFormat="false" ht="12.75" hidden="false" customHeight="false" outlineLevel="0" collapsed="false">
      <c r="A437" s="0" t="e">
        <f aca="false">MATCH(F437,Women!$B$6:$B$300,0)</f>
        <v>#N/A</v>
      </c>
      <c r="B437" s="0" t="n">
        <f aca="false">MATCH(F437,Men!$B$6:$B$299,0)</f>
        <v>12</v>
      </c>
      <c r="C437" s="0" t="n">
        <f aca="false">MATCH(G437,TeamsTotals!$B$6:$B$26,0)</f>
        <v>3</v>
      </c>
      <c r="D437" s="1"/>
      <c r="E437" s="33" t="n">
        <f aca="false">IF(I437="","",RANK(I437,$I$434:$I$439,1))</f>
        <v>2</v>
      </c>
      <c r="F437" s="34" t="s">
        <v>45</v>
      </c>
      <c r="G437" s="34" t="s">
        <v>28</v>
      </c>
      <c r="H437" s="69" t="s">
        <v>149</v>
      </c>
      <c r="I437" s="51" t="n">
        <v>0.000801967592592593</v>
      </c>
      <c r="J437" s="37" t="n">
        <f aca="false">IF(E437="","",IF(E437=1,4,IF(E437=2,3,IF(E437=3,2,IF(I437&lt;=$G$435,1,0)))))</f>
        <v>3</v>
      </c>
      <c r="K437" s="38"/>
      <c r="Q437" s="94" t="n">
        <f aca="false">J437</f>
        <v>3</v>
      </c>
    </row>
    <row r="438" customFormat="false" ht="12.75" hidden="false" customHeight="false" outlineLevel="0" collapsed="false">
      <c r="A438" s="0" t="e">
        <f aca="false">MATCH(F438,Women!$B$6:$B$300,0)</f>
        <v>#N/A</v>
      </c>
      <c r="B438" s="0" t="n">
        <f aca="false">MATCH(F438,Men!$B$6:$B$299,0)</f>
        <v>18</v>
      </c>
      <c r="C438" s="0" t="n">
        <f aca="false">MATCH(G438,TeamsTotals!$B$6:$B$26,0)</f>
        <v>5</v>
      </c>
      <c r="D438" s="1"/>
      <c r="E438" s="33" t="n">
        <f aca="false">IF(I438="","",RANK(I438,$I$434:$I$439,1))</f>
        <v>3</v>
      </c>
      <c r="F438" s="34" t="s">
        <v>51</v>
      </c>
      <c r="G438" s="34" t="s">
        <v>47</v>
      </c>
      <c r="H438" s="69" t="s">
        <v>149</v>
      </c>
      <c r="I438" s="51" t="n">
        <v>0.000882407407407407</v>
      </c>
      <c r="J438" s="37" t="n">
        <f aca="false">IF(E438="","",IF(E438=1,4,IF(E438=2,3,IF(E438=3,2,IF(I438&lt;=$G$435,1,0)))))</f>
        <v>2</v>
      </c>
      <c r="K438" s="38"/>
      <c r="Q438" s="94" t="n">
        <f aca="false">J438</f>
        <v>2</v>
      </c>
    </row>
    <row r="439" customFormat="false" ht="12.75" hidden="false" customHeight="false" outlineLevel="0" collapsed="false">
      <c r="A439" s="0" t="e">
        <f aca="false">MATCH(F439,Women!$B$6:$B$300,0)</f>
        <v>#N/A</v>
      </c>
      <c r="B439" s="0" t="n">
        <f aca="false">MATCH(F439,Men!$B$6:$B$299,0)</f>
        <v>77</v>
      </c>
      <c r="C439" s="0" t="n">
        <f aca="false">MATCH(G439,TeamsTotals!$B$6:$B$26,0)</f>
        <v>3</v>
      </c>
      <c r="D439" s="1"/>
      <c r="E439" s="33" t="n">
        <f aca="false">IF(I439="","",RANK(I439,$I$434:$I$439,1))</f>
        <v>4</v>
      </c>
      <c r="F439" s="34" t="s">
        <v>151</v>
      </c>
      <c r="G439" s="34" t="s">
        <v>28</v>
      </c>
      <c r="H439" s="69" t="s">
        <v>149</v>
      </c>
      <c r="I439" s="51" t="n">
        <v>0.000900231481481482</v>
      </c>
      <c r="J439" s="37" t="n">
        <f aca="false">IF(E439="","",IF(E439=1,4,IF(E439=2,3,IF(E439=3,2,IF(I439&lt;=$G$435,1,0)))))</f>
        <v>0</v>
      </c>
      <c r="K439" s="38"/>
      <c r="Q439" s="94" t="n">
        <f aca="false">J439</f>
        <v>0</v>
      </c>
    </row>
    <row r="440" customFormat="false" ht="12.75" hidden="false" customHeight="false" outlineLevel="0" collapsed="false">
      <c r="A440" s="0" t="e">
        <f aca="false">MATCH(F440,Women!$B$6:$B$300,0)</f>
        <v>#N/A</v>
      </c>
      <c r="B440" s="0" t="e">
        <f aca="false">MATCH(F440,Men!$B$6:$B$299,0)</f>
        <v>#N/A</v>
      </c>
      <c r="C440" s="0" t="e">
        <f aca="false">MATCH(G440,TeamsTotals!$B$6:$B$26,0)</f>
        <v>#N/A</v>
      </c>
      <c r="D440" s="1"/>
    </row>
    <row r="441" customFormat="false" ht="15.75" hidden="false" customHeight="false" outlineLevel="0" collapsed="false">
      <c r="A441" s="0" t="e">
        <f aca="false">MATCH(F441,Women!$B$6:$B$300,0)</f>
        <v>#N/A</v>
      </c>
      <c r="B441" s="0" t="e">
        <f aca="false">MATCH(F441,Men!$B$6:$B$299,0)</f>
        <v>#N/A</v>
      </c>
      <c r="C441" s="0" t="e">
        <f aca="false">MATCH(G441,TeamsTotals!$B$6:$B$26,0)</f>
        <v>#N/A</v>
      </c>
      <c r="D441" s="83" t="s">
        <v>252</v>
      </c>
      <c r="E441" s="41"/>
      <c r="F441" s="17" t="s">
        <v>253</v>
      </c>
      <c r="H441" s="76"/>
      <c r="I441" s="81"/>
      <c r="J441" s="41"/>
    </row>
    <row r="442" customFormat="false" ht="12.75" hidden="false" customHeight="false" outlineLevel="0" collapsed="false">
      <c r="A442" s="0" t="e">
        <f aca="false">MATCH(F442,Women!$B$6:$B$300,0)</f>
        <v>#N/A</v>
      </c>
      <c r="B442" s="0" t="e">
        <f aca="false">MATCH(F442,Men!$B$6:$B$299,0)</f>
        <v>#N/A</v>
      </c>
      <c r="C442" s="0" t="e">
        <f aca="false">MATCH(G442,TeamsTotals!$B$6:$B$26,0)</f>
        <v>#N/A</v>
      </c>
      <c r="D442" s="1"/>
      <c r="E442" s="21" t="s">
        <v>18</v>
      </c>
      <c r="G442" s="108" t="n">
        <v>0.000794675925925926</v>
      </c>
      <c r="H442" s="105" t="s">
        <v>70</v>
      </c>
      <c r="J442" s="41"/>
    </row>
    <row r="443" customFormat="false" ht="12.75" hidden="false" customHeight="false" outlineLevel="0" collapsed="false">
      <c r="A443" s="0" t="e">
        <f aca="false">MATCH(F443,Women!$B$6:$B$300,0)</f>
        <v>#N/A</v>
      </c>
      <c r="B443" s="0" t="e">
        <f aca="false">MATCH(F443,Men!$B$6:$B$299,0)</f>
        <v>#N/A</v>
      </c>
      <c r="C443" s="0" t="e">
        <f aca="false">MATCH(G443,TeamsTotals!$B$6:$B$26,0)</f>
        <v>#N/A</v>
      </c>
      <c r="D443" s="1"/>
      <c r="E443" s="18"/>
      <c r="F443" s="22" t="s">
        <v>20</v>
      </c>
      <c r="G443" s="64" t="n">
        <v>0.00103472222222222</v>
      </c>
      <c r="H443" s="19"/>
      <c r="I443" s="20"/>
      <c r="J443" s="41"/>
    </row>
    <row r="444" customFormat="false" ht="12.75" hidden="false" customHeight="false" outlineLevel="0" collapsed="false">
      <c r="A444" s="0" t="e">
        <f aca="false">MATCH(F444,Women!$B$6:$B$300,0)</f>
        <v>#N/A</v>
      </c>
      <c r="B444" s="0" t="e">
        <f aca="false">MATCH(F444,Men!$B$6:$B$299,0)</f>
        <v>#N/A</v>
      </c>
      <c r="C444" s="0" t="e">
        <f aca="false">MATCH(G444,TeamsTotals!$B$6:$B$26,0)</f>
        <v>#N/A</v>
      </c>
      <c r="D444" s="1"/>
      <c r="E444" s="18" t="s">
        <v>0</v>
      </c>
      <c r="F444" s="22" t="s">
        <v>1</v>
      </c>
      <c r="G444" s="22" t="s">
        <v>2</v>
      </c>
      <c r="H444" s="19"/>
      <c r="I444" s="20" t="s">
        <v>4</v>
      </c>
      <c r="J444" s="18" t="s">
        <v>5</v>
      </c>
    </row>
    <row r="445" customFormat="false" ht="12.75" hidden="false" customHeight="false" outlineLevel="0" collapsed="false">
      <c r="A445" s="0" t="n">
        <f aca="false">MATCH(F445,Women!$B$6:$B$300,0)</f>
        <v>3</v>
      </c>
      <c r="B445" s="0" t="e">
        <f aca="false">MATCH(F445,Men!$B$6:$B$299,0)</f>
        <v>#N/A</v>
      </c>
      <c r="C445" s="0" t="n">
        <f aca="false">MATCH(G445,TeamsTotals!$B$6:$B$26,0)</f>
        <v>4</v>
      </c>
      <c r="D445" s="1"/>
      <c r="E445" s="33" t="n">
        <f aca="false">IF(I445="","",RANK(I445,$I$443:$I$451,1))</f>
        <v>1</v>
      </c>
      <c r="F445" s="34" t="s">
        <v>35</v>
      </c>
      <c r="G445" s="34" t="s">
        <v>23</v>
      </c>
      <c r="H445" s="35"/>
      <c r="I445" s="51" t="n">
        <v>0.000873958333333333</v>
      </c>
      <c r="J445" s="37" t="n">
        <f aca="false">IF(E445="","",IF(E445=1,4,IF(E445=2,3,IF(E445=3,2,IF(I445&lt;=$G$443,1,0)))))</f>
        <v>4</v>
      </c>
      <c r="K445" s="38" t="str">
        <f aca="false">IF($I445=$G442,"ER",IF($I445&lt;$G442,"NR",IF($I445&gt;$G442," ")))</f>
        <v> </v>
      </c>
      <c r="N445" s="94" t="n">
        <f aca="false">J445</f>
        <v>4</v>
      </c>
    </row>
    <row r="446" customFormat="false" ht="12.75" hidden="false" customHeight="false" outlineLevel="0" collapsed="false">
      <c r="A446" s="0" t="n">
        <f aca="false">MATCH(F446,Women!$B$6:$B$300,0)</f>
        <v>5</v>
      </c>
      <c r="B446" s="0" t="e">
        <f aca="false">MATCH(F446,Men!$B$6:$B$299,0)</f>
        <v>#N/A</v>
      </c>
      <c r="C446" s="0" t="n">
        <f aca="false">MATCH(G446,TeamsTotals!$B$6:$B$26,0)</f>
        <v>8</v>
      </c>
      <c r="D446" s="1"/>
      <c r="E446" s="33" t="n">
        <f aca="false">IF(I446="","",RANK(I446,$I$443:$I$451,1))</f>
        <v>2</v>
      </c>
      <c r="F446" s="34" t="s">
        <v>76</v>
      </c>
      <c r="G446" s="34" t="s">
        <v>77</v>
      </c>
      <c r="H446" s="35"/>
      <c r="I446" s="51" t="n">
        <v>0.000880902777777778</v>
      </c>
      <c r="J446" s="37" t="n">
        <f aca="false">IF(E446="","",IF(E446=1,4,IF(E446=2,3,IF(E446=3,2,IF(I446&lt;=$G$443,1,0)))))</f>
        <v>3</v>
      </c>
      <c r="K446" s="38"/>
      <c r="N446" s="94" t="n">
        <f aca="false">J446</f>
        <v>3</v>
      </c>
    </row>
    <row r="447" customFormat="false" ht="12.75" hidden="false" customHeight="false" outlineLevel="0" collapsed="false">
      <c r="A447" s="0" t="n">
        <f aca="false">MATCH(F447,Women!$B$6:$B$300,0)</f>
        <v>15</v>
      </c>
      <c r="B447" s="0" t="e">
        <f aca="false">MATCH(F447,Men!$B$6:$B$299,0)</f>
        <v>#N/A</v>
      </c>
      <c r="C447" s="0" t="n">
        <f aca="false">MATCH(G447,TeamsTotals!$B$6:$B$26,0)</f>
        <v>3</v>
      </c>
      <c r="D447" s="1"/>
      <c r="E447" s="33" t="n">
        <f aca="false">IF(I447="","",RANK(I447,$I$443:$I$451,1))</f>
        <v>3</v>
      </c>
      <c r="F447" s="34" t="s">
        <v>74</v>
      </c>
      <c r="G447" s="34" t="s">
        <v>28</v>
      </c>
      <c r="H447" s="35"/>
      <c r="I447" s="51" t="n">
        <v>0.000909490740740741</v>
      </c>
      <c r="J447" s="37" t="n">
        <f aca="false">IF(E447="","",IF(E447=1,4,IF(E447=2,3,IF(E447=3,2,IF(I447&lt;=$G$443,1,0)))))</f>
        <v>2</v>
      </c>
      <c r="K447" s="38"/>
      <c r="N447" s="94" t="n">
        <f aca="false">J447</f>
        <v>2</v>
      </c>
    </row>
    <row r="448" customFormat="false" ht="12.75" hidden="false" customHeight="false" outlineLevel="0" collapsed="false">
      <c r="A448" s="0" t="n">
        <f aca="false">MATCH(F448,Women!$B$6:$B$300,0)</f>
        <v>4</v>
      </c>
      <c r="B448" s="0" t="e">
        <f aca="false">MATCH(F448,Men!$B$6:$B$299,0)</f>
        <v>#N/A</v>
      </c>
      <c r="C448" s="0" t="n">
        <f aca="false">MATCH(G448,TeamsTotals!$B$6:$B$26,0)</f>
        <v>3</v>
      </c>
      <c r="D448" s="1"/>
      <c r="E448" s="33" t="n">
        <f aca="false">IF(I448="","",RANK(I448,$I$443:$I$451,1))</f>
        <v>4</v>
      </c>
      <c r="F448" s="34" t="s">
        <v>75</v>
      </c>
      <c r="G448" s="34" t="s">
        <v>28</v>
      </c>
      <c r="H448" s="35"/>
      <c r="I448" s="51" t="n">
        <v>0.000944907407407407</v>
      </c>
      <c r="J448" s="37" t="n">
        <f aca="false">IF(E448="","",IF(E448=1,4,IF(E448=2,3,IF(E448=3,2,IF(I448&lt;=$G$443,1,0)))))</f>
        <v>1</v>
      </c>
      <c r="K448" s="38"/>
      <c r="N448" s="94" t="n">
        <f aca="false">J448</f>
        <v>1</v>
      </c>
    </row>
    <row r="449" customFormat="false" ht="12.75" hidden="false" customHeight="false" outlineLevel="0" collapsed="false">
      <c r="A449" s="0" t="n">
        <f aca="false">MATCH(F449,Women!$B$6:$B$300,0)</f>
        <v>9</v>
      </c>
      <c r="B449" s="0" t="e">
        <f aca="false">MATCH(F449,Men!$B$6:$B$299,0)</f>
        <v>#N/A</v>
      </c>
      <c r="C449" s="0" t="n">
        <f aca="false">MATCH(G449,TeamsTotals!$B$6:$B$26,0)</f>
        <v>5</v>
      </c>
      <c r="D449" s="1"/>
      <c r="E449" s="33" t="n">
        <f aca="false">IF(I449="","",RANK(I449,$I$443:$I$451,1))</f>
        <v>5</v>
      </c>
      <c r="F449" s="34" t="s">
        <v>78</v>
      </c>
      <c r="G449" s="34" t="s">
        <v>47</v>
      </c>
      <c r="H449" s="35"/>
      <c r="I449" s="51" t="n">
        <v>0.000947916666666667</v>
      </c>
      <c r="J449" s="37" t="n">
        <f aca="false">IF(E449="","",IF(E449=1,4,IF(E449=2,3,IF(E449=3,2,IF(I449&lt;=$G$443,1,0)))))</f>
        <v>1</v>
      </c>
      <c r="K449" s="38"/>
      <c r="N449" s="94" t="n">
        <f aca="false">J449</f>
        <v>1</v>
      </c>
    </row>
    <row r="450" customFormat="false" ht="12.75" hidden="false" customHeight="false" outlineLevel="0" collapsed="false">
      <c r="A450" s="0" t="n">
        <f aca="false">MATCH(F450,Women!$B$6:$B$300,0)</f>
        <v>26</v>
      </c>
      <c r="B450" s="0" t="e">
        <f aca="false">MATCH(F450,Men!$B$6:$B$299,0)</f>
        <v>#N/A</v>
      </c>
      <c r="C450" s="0" t="n">
        <f aca="false">MATCH(G450,TeamsTotals!$B$6:$B$26,0)</f>
        <v>5</v>
      </c>
      <c r="D450" s="1"/>
      <c r="E450" s="33" t="n">
        <f aca="false">IF(I450="","",RANK(I450,$I$443:$I$451,1))</f>
        <v>6</v>
      </c>
      <c r="F450" s="34" t="s">
        <v>184</v>
      </c>
      <c r="G450" s="34" t="s">
        <v>47</v>
      </c>
      <c r="H450" s="35"/>
      <c r="I450" s="51" t="n">
        <v>0.00096724537037037</v>
      </c>
      <c r="J450" s="37" t="n">
        <f aca="false">IF(E450="","",IF(E450=1,4,IF(E450=2,3,IF(E450=3,2,IF(I450&lt;=$G$443,1,0)))))</f>
        <v>1</v>
      </c>
      <c r="K450" s="38"/>
      <c r="N450" s="94" t="n">
        <f aca="false">J450</f>
        <v>1</v>
      </c>
    </row>
    <row r="451" customFormat="false" ht="12.75" hidden="false" customHeight="false" outlineLevel="0" collapsed="false">
      <c r="A451" s="0" t="n">
        <f aca="false">MATCH(F451,Women!$B$6:$B$300,0)</f>
        <v>25</v>
      </c>
      <c r="B451" s="0" t="e">
        <f aca="false">MATCH(F451,Men!$B$6:$B$299,0)</f>
        <v>#N/A</v>
      </c>
      <c r="C451" s="0" t="n">
        <f aca="false">MATCH(G451,TeamsTotals!$B$6:$B$26,0)</f>
        <v>1</v>
      </c>
      <c r="D451" s="1"/>
      <c r="E451" s="33" t="n">
        <f aca="false">IF(I451="","",RANK(I451,$I$443:$I$451,1))</f>
        <v>7</v>
      </c>
      <c r="F451" s="34" t="s">
        <v>177</v>
      </c>
      <c r="G451" s="34" t="s">
        <v>25</v>
      </c>
      <c r="H451" s="35"/>
      <c r="I451" s="51" t="n">
        <v>0.00100590277777778</v>
      </c>
      <c r="J451" s="37" t="n">
        <f aca="false">IF(E451="","",IF(E451=1,4,IF(E451=2,3,IF(E451=3,2,IF(I451&lt;=$G$443,1,0)))))</f>
        <v>1</v>
      </c>
      <c r="K451" s="38"/>
      <c r="N451" s="94" t="n">
        <f aca="false">J451</f>
        <v>1</v>
      </c>
    </row>
    <row r="452" customFormat="false" ht="12.75" hidden="false" customHeight="false" outlineLevel="0" collapsed="false">
      <c r="A452" s="0" t="e">
        <f aca="false">MATCH(F452,Women!$B$6:$B$300,0)</f>
        <v>#N/A</v>
      </c>
      <c r="B452" s="0" t="e">
        <f aca="false">MATCH(F452,Men!$B$6:$B$299,0)</f>
        <v>#N/A</v>
      </c>
      <c r="C452" s="0" t="e">
        <f aca="false">MATCH(G452,TeamsTotals!$B$6:$B$26,0)</f>
        <v>#N/A</v>
      </c>
      <c r="D452" s="1"/>
    </row>
    <row r="453" customFormat="false" ht="15.75" hidden="false" customHeight="false" outlineLevel="0" collapsed="false">
      <c r="A453" s="0" t="e">
        <f aca="false">MATCH(F453,Women!$B$6:$B$300,0)</f>
        <v>#N/A</v>
      </c>
      <c r="B453" s="0" t="e">
        <f aca="false">MATCH(F453,Men!$B$6:$B$299,0)</f>
        <v>#N/A</v>
      </c>
      <c r="C453" s="0" t="e">
        <f aca="false">MATCH(G453,TeamsTotals!$B$6:$B$26,0)</f>
        <v>#N/A</v>
      </c>
      <c r="D453" s="17" t="s">
        <v>254</v>
      </c>
      <c r="E453" s="46"/>
      <c r="F453" s="17" t="s">
        <v>255</v>
      </c>
      <c r="G453" s="76"/>
      <c r="H453" s="49"/>
      <c r="I453" s="18"/>
      <c r="J453" s="46"/>
    </row>
    <row r="454" customFormat="false" ht="12.75" hidden="false" customHeight="false" outlineLevel="0" collapsed="false">
      <c r="A454" s="0" t="e">
        <f aca="false">MATCH(F454,Women!$B$6:$B$300,0)</f>
        <v>#N/A</v>
      </c>
      <c r="B454" s="0" t="e">
        <f aca="false">MATCH(F454,Men!$B$6:$B$299,0)</f>
        <v>#N/A</v>
      </c>
      <c r="C454" s="0" t="e">
        <f aca="false">MATCH(G454,TeamsTotals!$B$6:$B$26,0)</f>
        <v>#N/A</v>
      </c>
      <c r="D454" s="1"/>
      <c r="E454" s="21" t="s">
        <v>31</v>
      </c>
      <c r="G454" s="64" t="n">
        <v>0.000703587962962963</v>
      </c>
      <c r="H454" s="105" t="s">
        <v>256</v>
      </c>
      <c r="I454" s="47"/>
      <c r="J454" s="18"/>
    </row>
    <row r="455" customFormat="false" ht="12.75" hidden="false" customHeight="false" outlineLevel="0" collapsed="false">
      <c r="A455" s="0" t="e">
        <f aca="false">MATCH(F455,Women!$B$6:$B$300,0)</f>
        <v>#N/A</v>
      </c>
      <c r="B455" s="0" t="e">
        <f aca="false">MATCH(F455,Men!$B$6:$B$299,0)</f>
        <v>#N/A</v>
      </c>
      <c r="C455" s="0" t="e">
        <f aca="false">MATCH(G455,TeamsTotals!$B$6:$B$26,0)</f>
        <v>#N/A</v>
      </c>
      <c r="D455" s="1"/>
      <c r="E455" s="18"/>
      <c r="F455" s="22" t="s">
        <v>20</v>
      </c>
      <c r="G455" s="64" t="n">
        <v>0.000943287037037037</v>
      </c>
      <c r="H455" s="49"/>
      <c r="I455" s="18"/>
      <c r="J455" s="46"/>
    </row>
    <row r="456" customFormat="false" ht="12.75" hidden="false" customHeight="false" outlineLevel="0" collapsed="false">
      <c r="A456" s="0" t="e">
        <f aca="false">MATCH(F456,Women!$B$6:$B$300,0)</f>
        <v>#N/A</v>
      </c>
      <c r="B456" s="0" t="e">
        <f aca="false">MATCH(F456,Men!$B$6:$B$299,0)</f>
        <v>#N/A</v>
      </c>
      <c r="C456" s="0" t="e">
        <f aca="false">MATCH(G456,TeamsTotals!$B$6:$B$26,0)</f>
        <v>#N/A</v>
      </c>
      <c r="D456" s="1"/>
      <c r="E456" s="26" t="s">
        <v>0</v>
      </c>
      <c r="F456" s="27" t="s">
        <v>1</v>
      </c>
      <c r="G456" s="27" t="s">
        <v>2</v>
      </c>
      <c r="H456" s="28"/>
      <c r="I456" s="29"/>
      <c r="J456" s="26" t="s">
        <v>5</v>
      </c>
    </row>
    <row r="457" customFormat="false" ht="12.75" hidden="false" customHeight="false" outlineLevel="0" collapsed="false">
      <c r="A457" s="0" t="e">
        <f aca="false">MATCH(F457,Women!$B$6:$B$300,0)</f>
        <v>#N/A</v>
      </c>
      <c r="B457" s="0" t="n">
        <f aca="false">MATCH(F457,Men!$B$6:$B$299,0)</f>
        <v>1</v>
      </c>
      <c r="C457" s="0" t="n">
        <f aca="false">MATCH(G457,TeamsTotals!$B$6:$B$26,0)</f>
        <v>1</v>
      </c>
      <c r="D457" s="1"/>
      <c r="E457" s="33" t="n">
        <f aca="false">IF(I457="","",RANK(I457,$I$455:$I$462,1))</f>
        <v>1</v>
      </c>
      <c r="F457" s="34" t="s">
        <v>24</v>
      </c>
      <c r="G457" s="34" t="s">
        <v>25</v>
      </c>
      <c r="H457" s="35"/>
      <c r="I457" s="51" t="n">
        <v>0.00075775462962963</v>
      </c>
      <c r="J457" s="37" t="n">
        <f aca="false">IF(E457="","",IF(E457=1,4,IF(E457=2,3,IF(E457=3,2,IF(I457&lt;=$G$455,1,0)))))</f>
        <v>4</v>
      </c>
      <c r="K457" s="38" t="str">
        <f aca="false">IF($I457=$G454,"ER",IF($I457&lt;$G454,"NR",IF($I457&gt;$G454," ")))</f>
        <v> </v>
      </c>
      <c r="P457" s="94" t="n">
        <f aca="false">J457</f>
        <v>4</v>
      </c>
    </row>
    <row r="458" customFormat="false" ht="12.75" hidden="false" customHeight="false" outlineLevel="0" collapsed="false">
      <c r="A458" s="0" t="e">
        <f aca="false">MATCH(F458,Women!$B$6:$B$300,0)</f>
        <v>#N/A</v>
      </c>
      <c r="B458" s="0" t="n">
        <f aca="false">MATCH(F458,Men!$B$6:$B$299,0)</f>
        <v>6</v>
      </c>
      <c r="C458" s="0" t="n">
        <f aca="false">MATCH(G458,TeamsTotals!$B$6:$B$26,0)</f>
        <v>2</v>
      </c>
      <c r="D458" s="1"/>
      <c r="E458" s="33" t="n">
        <f aca="false">IF(I458="","",RANK(I458,$I$455:$I$462,1))</f>
        <v>2</v>
      </c>
      <c r="F458" s="34" t="s">
        <v>257</v>
      </c>
      <c r="G458" s="34" t="s">
        <v>34</v>
      </c>
      <c r="H458" s="35"/>
      <c r="I458" s="51" t="n">
        <v>0.000792476851851852</v>
      </c>
      <c r="J458" s="37" t="n">
        <f aca="false">IF(E458="","",IF(E458=1,4,IF(E458=2,3,IF(E458=3,2,IF(I458&lt;=$G$455,1,0)))))</f>
        <v>3</v>
      </c>
      <c r="K458" s="38"/>
      <c r="P458" s="94" t="n">
        <f aca="false">J458</f>
        <v>3</v>
      </c>
    </row>
    <row r="459" customFormat="false" ht="12.75" hidden="false" customHeight="false" outlineLevel="0" collapsed="false">
      <c r="A459" s="0" t="e">
        <f aca="false">MATCH(F459,Women!$B$6:$B$300,0)</f>
        <v>#N/A</v>
      </c>
      <c r="B459" s="0" t="n">
        <f aca="false">MATCH(F459,Men!$B$6:$B$299,0)</f>
        <v>9</v>
      </c>
      <c r="C459" s="0" t="n">
        <f aca="false">MATCH(G459,TeamsTotals!$B$6:$B$26,0)</f>
        <v>1</v>
      </c>
      <c r="D459" s="1"/>
      <c r="E459" s="33" t="n">
        <f aca="false">IF(I459="","",RANK(I459,$I$455:$I$462,1))</f>
        <v>3</v>
      </c>
      <c r="F459" s="34" t="s">
        <v>26</v>
      </c>
      <c r="G459" s="34" t="s">
        <v>25</v>
      </c>
      <c r="H459" s="35"/>
      <c r="I459" s="51" t="n">
        <v>0.000893287037037037</v>
      </c>
      <c r="J459" s="37" t="n">
        <f aca="false">IF(E459="","",IF(E459=1,4,IF(E459=2,3,IF(E459=3,2,IF(I459&lt;=$G$455,1,0)))))</f>
        <v>2</v>
      </c>
      <c r="K459" s="38"/>
      <c r="P459" s="94" t="n">
        <f aca="false">J459</f>
        <v>2</v>
      </c>
    </row>
    <row r="460" customFormat="false" ht="12.75" hidden="false" customHeight="false" outlineLevel="0" collapsed="false">
      <c r="A460" s="0" t="e">
        <f aca="false">MATCH(F460,Women!$B$6:$B$300,0)</f>
        <v>#N/A</v>
      </c>
      <c r="B460" s="0" t="n">
        <f aca="false">MATCH(F460,Men!$B$6:$B$299,0)</f>
        <v>20</v>
      </c>
      <c r="C460" s="0" t="n">
        <f aca="false">MATCH(G460,TeamsTotals!$B$6:$B$26,0)</f>
        <v>3</v>
      </c>
      <c r="D460" s="1"/>
      <c r="E460" s="33" t="n">
        <f aca="false">IF(I460="","",RANK(I460,$I$455:$I$462,1))</f>
        <v>4</v>
      </c>
      <c r="F460" s="53" t="s">
        <v>53</v>
      </c>
      <c r="G460" s="53" t="s">
        <v>28</v>
      </c>
      <c r="H460" s="54"/>
      <c r="I460" s="51" t="n">
        <v>0.000925462962962963</v>
      </c>
      <c r="J460" s="37" t="n">
        <f aca="false">IF(E460="","",IF(E460=1,4,IF(E460=2,3,IF(E460=3,2,IF(I460&lt;=$G$455,1,0)))))</f>
        <v>1</v>
      </c>
      <c r="K460" s="38"/>
      <c r="P460" s="94" t="n">
        <f aca="false">J460</f>
        <v>1</v>
      </c>
    </row>
    <row r="461" customFormat="false" ht="12.75" hidden="false" customHeight="false" outlineLevel="0" collapsed="false">
      <c r="A461" s="0" t="e">
        <f aca="false">MATCH(F461,Women!$B$6:$B$300,0)</f>
        <v>#N/A</v>
      </c>
      <c r="B461" s="0" t="n">
        <f aca="false">MATCH(F461,Men!$B$6:$B$299,0)</f>
        <v>49</v>
      </c>
      <c r="C461" s="0" t="n">
        <f aca="false">MATCH(G461,TeamsTotals!$B$6:$B$26,0)</f>
        <v>3</v>
      </c>
      <c r="D461" s="1"/>
      <c r="E461" s="33" t="n">
        <f aca="false">IF(I461="","",RANK(I461,$I$455:$I$462,1))</f>
        <v>5</v>
      </c>
      <c r="F461" s="34" t="s">
        <v>111</v>
      </c>
      <c r="G461" s="34" t="s">
        <v>28</v>
      </c>
      <c r="H461" s="35"/>
      <c r="I461" s="51" t="n">
        <v>0.00129282407407407</v>
      </c>
      <c r="J461" s="37" t="n">
        <f aca="false">IF(E461="","",IF(E461=1,4,IF(E461=2,3,IF(E461=3,2,IF(I461&lt;=$G$455,1,0)))))</f>
        <v>0</v>
      </c>
      <c r="K461" s="38"/>
      <c r="P461" s="94" t="n">
        <f aca="false">J461</f>
        <v>0</v>
      </c>
    </row>
    <row r="462" customFormat="false" ht="12.75" hidden="false" customHeight="false" outlineLevel="0" collapsed="false">
      <c r="A462" s="0" t="e">
        <f aca="false">MATCH(F462,Women!$B$6:$B$300,0)</f>
        <v>#N/A</v>
      </c>
      <c r="B462" s="0" t="n">
        <f aca="false">MATCH(F462,Men!$B$6:$B$299,0)</f>
        <v>95</v>
      </c>
      <c r="C462" s="0" t="n">
        <f aca="false">MATCH(G462,TeamsTotals!$B$6:$B$26,0)</f>
        <v>4</v>
      </c>
      <c r="D462" s="1"/>
      <c r="E462" s="33"/>
      <c r="F462" s="34" t="s">
        <v>258</v>
      </c>
      <c r="G462" s="34" t="s">
        <v>23</v>
      </c>
      <c r="H462" s="35"/>
      <c r="I462" s="51" t="s">
        <v>259</v>
      </c>
      <c r="J462" s="37"/>
      <c r="K462" s="38"/>
      <c r="P462" s="94" t="n">
        <f aca="false">J462</f>
        <v>0</v>
      </c>
    </row>
    <row r="463" customFormat="false" ht="12.75" hidden="false" customHeight="false" outlineLevel="0" collapsed="false">
      <c r="A463" s="0" t="e">
        <f aca="false">MATCH(F463,Women!$B$6:$B$300,0)</f>
        <v>#N/A</v>
      </c>
      <c r="B463" s="0" t="e">
        <f aca="false">MATCH(F463,Men!$B$6:$B$299,0)</f>
        <v>#N/A</v>
      </c>
      <c r="C463" s="0" t="e">
        <f aca="false">MATCH(G463,TeamsTotals!$B$6:$B$26,0)</f>
        <v>#N/A</v>
      </c>
      <c r="D463" s="1"/>
      <c r="E463" s="41"/>
      <c r="I463" s="65"/>
      <c r="J463" s="45"/>
    </row>
    <row r="464" customFormat="false" ht="15.75" hidden="false" customHeight="false" outlineLevel="0" collapsed="false">
      <c r="A464" s="0" t="e">
        <f aca="false">MATCH(F464,Women!$B$6:$B$300,0)</f>
        <v>#N/A</v>
      </c>
      <c r="B464" s="0" t="e">
        <f aca="false">MATCH(F464,Men!$B$6:$B$299,0)</f>
        <v>#N/A</v>
      </c>
      <c r="C464" s="0" t="e">
        <f aca="false">MATCH(G464,TeamsTotals!$B$6:$B$26,0)</f>
        <v>#N/A</v>
      </c>
      <c r="D464" s="17" t="s">
        <v>260</v>
      </c>
      <c r="E464" s="18"/>
      <c r="F464" s="17" t="s">
        <v>261</v>
      </c>
      <c r="H464" s="76"/>
      <c r="I464" s="20"/>
      <c r="J464" s="18"/>
    </row>
    <row r="465" customFormat="false" ht="12.75" hidden="false" customHeight="false" outlineLevel="0" collapsed="false">
      <c r="A465" s="0" t="e">
        <f aca="false">MATCH(F465,Women!$B$6:$B$300,0)</f>
        <v>#N/A</v>
      </c>
      <c r="B465" s="0" t="e">
        <f aca="false">MATCH(F465,Men!$B$6:$B$299,0)</f>
        <v>#N/A</v>
      </c>
      <c r="C465" s="0" t="e">
        <f aca="false">MATCH(G465,TeamsTotals!$B$6:$B$26,0)</f>
        <v>#N/A</v>
      </c>
      <c r="D465" s="1"/>
      <c r="E465" s="18"/>
      <c r="F465" s="22"/>
      <c r="G465" s="22"/>
      <c r="H465" s="19"/>
      <c r="I465" s="20"/>
      <c r="J465" s="18"/>
    </row>
    <row r="466" customFormat="false" ht="12.75" hidden="false" customHeight="false" outlineLevel="0" collapsed="false">
      <c r="A466" s="0" t="e">
        <f aca="false">MATCH(F466,Women!$B$6:$B$300,0)</f>
        <v>#N/A</v>
      </c>
      <c r="B466" s="0" t="e">
        <f aca="false">MATCH(F466,Men!$B$6:$B$299,0)</f>
        <v>#N/A</v>
      </c>
      <c r="C466" s="0" t="e">
        <f aca="false">MATCH(G466,TeamsTotals!$B$6:$B$26,0)</f>
        <v>#N/A</v>
      </c>
      <c r="D466" s="1"/>
      <c r="E466" s="18" t="s">
        <v>0</v>
      </c>
      <c r="F466" s="22" t="s">
        <v>1</v>
      </c>
      <c r="G466" s="22" t="s">
        <v>2</v>
      </c>
      <c r="H466" s="19" t="s">
        <v>3</v>
      </c>
      <c r="I466" s="20" t="s">
        <v>4</v>
      </c>
      <c r="J466" s="18" t="s">
        <v>5</v>
      </c>
    </row>
    <row r="467" customFormat="false" ht="12.75" hidden="false" customHeight="false" outlineLevel="0" collapsed="false">
      <c r="A467" s="0" t="e">
        <f aca="false">MATCH(F467,Women!$B$6:$B$300,0)</f>
        <v>#N/A</v>
      </c>
      <c r="B467" s="0" t="e">
        <f aca="false">MATCH(F467,Men!$B$6:$B$299,0)</f>
        <v>#N/A</v>
      </c>
      <c r="C467" s="0" t="e">
        <f aca="false">MATCH(G467,TeamsTotals!$B$6:$B$26,0)</f>
        <v>#N/A</v>
      </c>
      <c r="D467" s="1"/>
      <c r="E467" s="18"/>
      <c r="F467" s="22"/>
      <c r="G467" s="22"/>
      <c r="H467" s="19"/>
      <c r="I467" s="20"/>
      <c r="J467" s="18"/>
    </row>
    <row r="468" customFormat="false" ht="12.75" hidden="false" customHeight="false" outlineLevel="0" collapsed="false">
      <c r="A468" s="0" t="e">
        <f aca="false">MATCH(F468,Women!$B$6:$B$300,0)</f>
        <v>#N/A</v>
      </c>
      <c r="B468" s="0" t="e">
        <f aca="false">MATCH(F468,Men!$B$6:$B$299,0)</f>
        <v>#N/A</v>
      </c>
      <c r="C468" s="0" t="e">
        <f aca="false">MATCH(G468,TeamsTotals!$B$6:$B$26,0)</f>
        <v>#N/A</v>
      </c>
      <c r="D468" s="1"/>
      <c r="E468" s="21" t="s">
        <v>31</v>
      </c>
      <c r="F468" s="22"/>
      <c r="G468" s="64" t="n">
        <v>0.000634143518518519</v>
      </c>
      <c r="H468" s="48" t="s">
        <v>156</v>
      </c>
      <c r="I468" s="20"/>
      <c r="J468" s="18"/>
    </row>
    <row r="469" customFormat="false" ht="12.75" hidden="false" customHeight="false" outlineLevel="0" collapsed="false">
      <c r="A469" s="0" t="e">
        <f aca="false">MATCH(F469,Women!$B$6:$B$300,0)</f>
        <v>#N/A</v>
      </c>
      <c r="B469" s="0" t="e">
        <f aca="false">MATCH(F469,Men!$B$6:$B$299,0)</f>
        <v>#N/A</v>
      </c>
      <c r="C469" s="0" t="e">
        <f aca="false">MATCH(G469,TeamsTotals!$B$6:$B$26,0)</f>
        <v>#N/A</v>
      </c>
      <c r="D469" s="1"/>
      <c r="E469" s="41" t="str">
        <f aca="false">IF(I469="","",RANK(I469,$I$474:$I$477,1))</f>
        <v/>
      </c>
      <c r="F469" s="22" t="s">
        <v>42</v>
      </c>
      <c r="G469" s="64" t="n">
        <v>0.00100694444444444</v>
      </c>
      <c r="H469" s="19"/>
      <c r="I469" s="20"/>
      <c r="J469" s="45" t="str">
        <f aca="false">IF(E469="","",IF(E469=1,4,IF(E469=2,3,IF(E469=3,2,IF(I469&lt;=$G$478,1,0)))))</f>
        <v/>
      </c>
    </row>
    <row r="470" customFormat="false" ht="12.75" hidden="false" customHeight="false" outlineLevel="0" collapsed="false">
      <c r="A470" s="0" t="n">
        <f aca="false">MATCH(F470,Women!$B$6:$B$300,0)</f>
        <v>17</v>
      </c>
      <c r="B470" s="0" t="e">
        <f aca="false">MATCH(F470,Men!$B$6:$B$299,0)</f>
        <v>#N/A</v>
      </c>
      <c r="C470" s="0" t="n">
        <f aca="false">MATCH(G470,TeamsTotals!$B$6:$B$26,0)</f>
        <v>8</v>
      </c>
      <c r="D470" s="1"/>
      <c r="E470" s="33" t="n">
        <f aca="false">IF(I470="","",RANK(I470,$I$468:$I$472,1))</f>
        <v>1</v>
      </c>
      <c r="F470" s="34" t="s">
        <v>157</v>
      </c>
      <c r="G470" s="34" t="s">
        <v>77</v>
      </c>
      <c r="H470" s="69" t="s">
        <v>87</v>
      </c>
      <c r="I470" s="36" t="n">
        <v>0.00065462962962963</v>
      </c>
      <c r="J470" s="37" t="n">
        <f aca="false">IF(E470="","",IF(E470=1,4,IF(E470=2,3,IF(E470=3,2,IF(I470&lt;=$G$469,1,0)))))</f>
        <v>4</v>
      </c>
      <c r="K470" s="38" t="str">
        <f aca="false">IF($I470=$G468,"ER",IF($I470&lt;$G468,"NR",IF($I470&gt;$G468," ")))</f>
        <v> </v>
      </c>
      <c r="O470" s="94" t="n">
        <f aca="false">J470</f>
        <v>4</v>
      </c>
    </row>
    <row r="471" customFormat="false" ht="12.75" hidden="false" customHeight="false" outlineLevel="0" collapsed="false">
      <c r="A471" s="0" t="n">
        <f aca="false">MATCH(F471,Women!$B$6:$B$300,0)</f>
        <v>41</v>
      </c>
      <c r="B471" s="0" t="e">
        <f aca="false">MATCH(F471,Men!$B$6:$B$299,0)</f>
        <v>#N/A</v>
      </c>
      <c r="C471" s="0" t="n">
        <f aca="false">MATCH(G471,TeamsTotals!$B$6:$B$26,0)</f>
        <v>5</v>
      </c>
      <c r="D471" s="1"/>
      <c r="E471" s="33" t="n">
        <f aca="false">IF(I471="","",RANK(I471,$I$468:$I$472,1))</f>
        <v>2</v>
      </c>
      <c r="F471" s="34" t="s">
        <v>221</v>
      </c>
      <c r="G471" s="109" t="s">
        <v>47</v>
      </c>
      <c r="H471" s="69" t="s">
        <v>87</v>
      </c>
      <c r="I471" s="36" t="n">
        <v>0.000704861111111111</v>
      </c>
      <c r="J471" s="37" t="n">
        <f aca="false">IF(E471="","",IF(E471=1,4,IF(E471=2,3,IF(E471=3,2,IF(I471&lt;=$G$469,1,0)))))</f>
        <v>3</v>
      </c>
      <c r="O471" s="94" t="n">
        <f aca="false">J471</f>
        <v>3</v>
      </c>
    </row>
    <row r="472" customFormat="false" ht="12.75" hidden="false" customHeight="false" outlineLevel="0" collapsed="false">
      <c r="A472" s="0" t="n">
        <f aca="false">MATCH(F472,Women!$B$6:$B$300,0)</f>
        <v>56</v>
      </c>
      <c r="B472" s="0" t="e">
        <f aca="false">MATCH(F472,Men!$B$6:$B$299,0)</f>
        <v>#N/A</v>
      </c>
      <c r="C472" s="0" t="n">
        <f aca="false">MATCH(G472,TeamsTotals!$B$6:$B$26,0)</f>
        <v>3</v>
      </c>
      <c r="D472" s="1"/>
      <c r="E472" s="33" t="n">
        <f aca="false">IF(I472="","",RANK(I472,$I$468:$I$472,1))</f>
        <v>3</v>
      </c>
      <c r="F472" s="34" t="s">
        <v>158</v>
      </c>
      <c r="G472" s="109" t="s">
        <v>28</v>
      </c>
      <c r="H472" s="69" t="s">
        <v>87</v>
      </c>
      <c r="I472" s="36" t="n">
        <v>0.000810648148148148</v>
      </c>
      <c r="J472" s="37" t="n">
        <f aca="false">IF(E472="","",IF(E472=1,4,IF(E472=2,3,IF(E472=3,2,IF(I472&lt;=$G$469,1,0)))))</f>
        <v>2</v>
      </c>
      <c r="O472" s="94" t="n">
        <f aca="false">J472</f>
        <v>2</v>
      </c>
    </row>
    <row r="473" customFormat="false" ht="12.75" hidden="false" customHeight="false" outlineLevel="0" collapsed="false">
      <c r="A473" s="0" t="e">
        <f aca="false">MATCH(F473,Women!$B$6:$B$300,0)</f>
        <v>#N/A</v>
      </c>
      <c r="B473" s="0" t="e">
        <f aca="false">MATCH(F473,Men!$B$6:$B$299,0)</f>
        <v>#N/A</v>
      </c>
      <c r="C473" s="0" t="e">
        <f aca="false">MATCH(G473,TeamsTotals!$B$6:$B$26,0)</f>
        <v>#N/A</v>
      </c>
      <c r="D473" s="1"/>
      <c r="E473" s="41"/>
      <c r="F473" s="42"/>
      <c r="G473" s="110"/>
      <c r="H473" s="71"/>
      <c r="I473" s="44"/>
      <c r="J473" s="45"/>
      <c r="O473" s="94"/>
    </row>
    <row r="474" customFormat="false" ht="12.75" hidden="false" customHeight="false" outlineLevel="0" collapsed="false">
      <c r="A474" s="0" t="e">
        <f aca="false">MATCH(F474,Women!$B$6:$B$300,0)</f>
        <v>#N/A</v>
      </c>
      <c r="B474" s="0" t="e">
        <f aca="false">MATCH(F474,Men!$B$6:$B$299,0)</f>
        <v>#N/A</v>
      </c>
      <c r="C474" s="0" t="e">
        <f aca="false">MATCH(G474,TeamsTotals!$B$6:$B$26,0)</f>
        <v>#N/A</v>
      </c>
      <c r="D474" s="1"/>
      <c r="E474" s="21" t="s">
        <v>31</v>
      </c>
      <c r="G474" s="64" t="n">
        <v>0.000596527777777778</v>
      </c>
      <c r="H474" s="48" t="s">
        <v>159</v>
      </c>
      <c r="I474" s="44"/>
      <c r="J474" s="45"/>
      <c r="O474" s="94"/>
    </row>
    <row r="475" customFormat="false" ht="12.75" hidden="false" customHeight="false" outlineLevel="0" collapsed="false">
      <c r="A475" s="0" t="e">
        <f aca="false">MATCH(F475,Women!$B$6:$B$300,0)</f>
        <v>#N/A</v>
      </c>
      <c r="B475" s="0" t="e">
        <f aca="false">MATCH(F475,Men!$B$6:$B$299,0)</f>
        <v>#N/A</v>
      </c>
      <c r="C475" s="0" t="e">
        <f aca="false">MATCH(G475,TeamsTotals!$B$6:$B$26,0)</f>
        <v>#N/A</v>
      </c>
      <c r="D475" s="1"/>
      <c r="E475" s="41"/>
      <c r="F475" s="22" t="s">
        <v>42</v>
      </c>
      <c r="G475" s="64" t="n">
        <v>0.00111111111111111</v>
      </c>
      <c r="I475" s="57"/>
      <c r="J475" s="45"/>
      <c r="O475" s="94"/>
    </row>
    <row r="476" customFormat="false" ht="12.75" hidden="false" customHeight="false" outlineLevel="0" collapsed="false">
      <c r="A476" s="0" t="n">
        <f aca="false">MATCH(F476,Women!$B$6:$B$300,0)</f>
        <v>61</v>
      </c>
      <c r="B476" s="0" t="e">
        <f aca="false">MATCH(F476,Men!$B$6:$B$299,0)</f>
        <v>#N/A</v>
      </c>
      <c r="C476" s="0" t="n">
        <f aca="false">MATCH(G476,TeamsTotals!$B$6:$B$26,0)</f>
        <v>3</v>
      </c>
      <c r="D476" s="1"/>
      <c r="E476" s="33" t="n">
        <f aca="false">IF(I476="","",RANK(I476,$I$474:$I$477,1))</f>
        <v>1</v>
      </c>
      <c r="F476" s="34" t="s">
        <v>161</v>
      </c>
      <c r="G476" s="34" t="s">
        <v>28</v>
      </c>
      <c r="H476" s="111" t="s">
        <v>90</v>
      </c>
      <c r="I476" s="36" t="n">
        <v>0.000705208333333333</v>
      </c>
      <c r="J476" s="37" t="n">
        <f aca="false">IF(E476="","",IF(E476=1,4,IF(E476=2,3,IF(E476=3,2,IF(I476&lt;=$G$475,1,0)))))</f>
        <v>4</v>
      </c>
      <c r="K476" s="38" t="str">
        <f aca="false">IF($I476=$G474,"ER",IF($I476&lt;$G474,"NR",IF($I476&gt;$G474," ")))</f>
        <v> </v>
      </c>
      <c r="O476" s="94" t="n">
        <f aca="false">J476</f>
        <v>4</v>
      </c>
    </row>
    <row r="477" customFormat="false" ht="12.75" hidden="false" customHeight="false" outlineLevel="0" collapsed="false">
      <c r="A477" s="0" t="n">
        <f aca="false">MATCH(F477,Women!$B$6:$B$300,0)</f>
        <v>30</v>
      </c>
      <c r="B477" s="0" t="e">
        <f aca="false">MATCH(F477,Men!$B$6:$B$299,0)</f>
        <v>#N/A</v>
      </c>
      <c r="C477" s="0" t="n">
        <f aca="false">MATCH(G477,TeamsTotals!$B$6:$B$26,0)</f>
        <v>10</v>
      </c>
      <c r="D477" s="1"/>
      <c r="E477" s="33" t="n">
        <f aca="false">IF(I477="","",RANK(I477,$I$474:$I$477,1))</f>
        <v>2</v>
      </c>
      <c r="F477" s="34" t="s">
        <v>160</v>
      </c>
      <c r="G477" s="34" t="s">
        <v>50</v>
      </c>
      <c r="H477" s="111" t="s">
        <v>90</v>
      </c>
      <c r="I477" s="36" t="n">
        <v>0.000707060185185185</v>
      </c>
      <c r="J477" s="37" t="n">
        <f aca="false">IF(E477="","",IF(E477=1,4,IF(E477=2,3,IF(E477=3,2,IF(I477&lt;=$G$475,1,0)))))</f>
        <v>3</v>
      </c>
      <c r="K477" s="38"/>
      <c r="O477" s="94" t="n">
        <f aca="false">J477</f>
        <v>3</v>
      </c>
    </row>
    <row r="478" customFormat="false" ht="12.75" hidden="false" customHeight="false" outlineLevel="0" collapsed="false">
      <c r="A478" s="0" t="e">
        <f aca="false">MATCH(F478,Women!$B$6:$B$300,0)</f>
        <v>#N/A</v>
      </c>
      <c r="B478" s="0" t="e">
        <f aca="false">MATCH(F478,Men!$B$6:$B$299,0)</f>
        <v>#N/A</v>
      </c>
      <c r="C478" s="0" t="e">
        <f aca="false">MATCH(G478,TeamsTotals!$B$6:$B$26,0)</f>
        <v>#N/A</v>
      </c>
      <c r="D478" s="1"/>
      <c r="E478" s="18"/>
      <c r="F478" s="22"/>
      <c r="G478" s="64"/>
      <c r="H478" s="46"/>
      <c r="I478" s="57"/>
      <c r="J478" s="18"/>
      <c r="O478" s="94"/>
    </row>
    <row r="479" customFormat="false" ht="12.75" hidden="false" customHeight="false" outlineLevel="0" collapsed="false">
      <c r="A479" s="0" t="e">
        <f aca="false">MATCH(F479,Women!$B$6:$B$300,0)</f>
        <v>#N/A</v>
      </c>
      <c r="B479" s="0" t="e">
        <f aca="false">MATCH(F479,Men!$B$6:$B$299,0)</f>
        <v>#N/A</v>
      </c>
      <c r="C479" s="0" t="e">
        <f aca="false">MATCH(G479,TeamsTotals!$B$6:$B$26,0)</f>
        <v>#N/A</v>
      </c>
      <c r="D479" s="1"/>
      <c r="E479" s="21" t="s">
        <v>31</v>
      </c>
      <c r="G479" s="64" t="n">
        <v>0.000585185185185185</v>
      </c>
      <c r="H479" s="48" t="s">
        <v>262</v>
      </c>
      <c r="I479" s="44"/>
      <c r="J479" s="41"/>
      <c r="O479" s="94"/>
    </row>
    <row r="480" customFormat="false" ht="12.75" hidden="false" customHeight="false" outlineLevel="0" collapsed="false">
      <c r="A480" s="0" t="e">
        <f aca="false">MATCH(F480,Women!$B$6:$B$300,0)</f>
        <v>#N/A</v>
      </c>
      <c r="B480" s="0" t="e">
        <f aca="false">MATCH(F480,Men!$B$6:$B$299,0)</f>
        <v>#N/A</v>
      </c>
      <c r="C480" s="0" t="e">
        <f aca="false">MATCH(G480,TeamsTotals!$B$6:$B$26,0)</f>
        <v>#N/A</v>
      </c>
      <c r="D480" s="1"/>
      <c r="E480" s="41"/>
      <c r="F480" s="22" t="s">
        <v>42</v>
      </c>
      <c r="G480" s="64" t="n">
        <v>0.000833333333333333</v>
      </c>
      <c r="I480" s="57"/>
      <c r="J480" s="41"/>
      <c r="O480" s="94"/>
    </row>
    <row r="481" customFormat="false" ht="12.75" hidden="false" customHeight="false" outlineLevel="0" collapsed="false">
      <c r="A481" s="0" t="n">
        <f aca="false">MATCH(F481,Women!$B$6:$B$300,0)</f>
        <v>24</v>
      </c>
      <c r="B481" s="0" t="e">
        <f aca="false">MATCH(F481,Men!$B$6:$B$299,0)</f>
        <v>#N/A</v>
      </c>
      <c r="C481" s="0" t="n">
        <f aca="false">MATCH(G481,TeamsTotals!$B$6:$B$26,0)</f>
        <v>5</v>
      </c>
      <c r="D481" s="1"/>
      <c r="E481" s="33" t="n">
        <f aca="false">IF(I481="","",RANK(I481,$I$479:$I$481,1))</f>
        <v>1</v>
      </c>
      <c r="F481" s="34" t="s">
        <v>204</v>
      </c>
      <c r="G481" s="34" t="s">
        <v>47</v>
      </c>
      <c r="H481" s="69" t="s">
        <v>97</v>
      </c>
      <c r="I481" s="36" t="n">
        <v>0.000599884259259259</v>
      </c>
      <c r="J481" s="37" t="n">
        <f aca="false">IF(E481="","",IF(E481=1,4,IF(E481=2,3,IF(E481=3,2,IF(I481&lt;=$G$480,1,0)))))</f>
        <v>4</v>
      </c>
      <c r="K481" s="38" t="str">
        <f aca="false">IF($I481=$G479,"ER",IF($I481&lt;$G479,"NR",IF($I481&gt;$G479," ")))</f>
        <v> </v>
      </c>
      <c r="O481" s="94" t="n">
        <f aca="false">J481</f>
        <v>4</v>
      </c>
    </row>
    <row r="482" customFormat="false" ht="12.75" hidden="false" customHeight="false" outlineLevel="0" collapsed="false">
      <c r="A482" s="0" t="e">
        <f aca="false">MATCH(F482,Women!$B$6:$B$300,0)</f>
        <v>#N/A</v>
      </c>
      <c r="B482" s="0" t="e">
        <f aca="false">MATCH(F482,Men!$B$6:$B$299,0)</f>
        <v>#N/A</v>
      </c>
      <c r="C482" s="0" t="e">
        <f aca="false">MATCH(G482,TeamsTotals!$B$6:$B$26,0)</f>
        <v>#N/A</v>
      </c>
      <c r="D482" s="1"/>
      <c r="E482" s="41" t="str">
        <f aca="false">IF(I482="","",RANK(I482,$I$479:$I$480,1))</f>
        <v/>
      </c>
      <c r="H482" s="71"/>
      <c r="I482" s="44"/>
      <c r="J482" s="45" t="str">
        <f aca="false">IF(E482="","",IF(E482=1,4,IF(E482=2,3,IF(E482=3,2,IF(I482&lt;=$G$478,1,0)))))</f>
        <v/>
      </c>
      <c r="O482" s="94" t="str">
        <f aca="false">J482</f>
        <v/>
      </c>
    </row>
    <row r="483" customFormat="false" ht="12.75" hidden="false" customHeight="false" outlineLevel="0" collapsed="false">
      <c r="A483" s="0" t="e">
        <f aca="false">MATCH(F483,Women!$B$6:$B$300,0)</f>
        <v>#N/A</v>
      </c>
      <c r="B483" s="0" t="e">
        <f aca="false">MATCH(F483,Men!$B$6:$B$299,0)</f>
        <v>#N/A</v>
      </c>
      <c r="C483" s="0" t="e">
        <f aca="false">MATCH(G483,TeamsTotals!$B$6:$B$26,0)</f>
        <v>#N/A</v>
      </c>
      <c r="D483" s="1"/>
      <c r="E483" s="21" t="s">
        <v>31</v>
      </c>
      <c r="G483" s="64" t="n">
        <v>0.000586458333333333</v>
      </c>
      <c r="H483" s="48" t="s">
        <v>262</v>
      </c>
      <c r="I483" s="44"/>
      <c r="J483" s="41"/>
      <c r="O483" s="94"/>
    </row>
    <row r="484" customFormat="false" ht="12.75" hidden="false" customHeight="false" outlineLevel="0" collapsed="false">
      <c r="A484" s="0" t="e">
        <f aca="false">MATCH(F484,Women!$B$6:$B$300,0)</f>
        <v>#N/A</v>
      </c>
      <c r="B484" s="0" t="e">
        <f aca="false">MATCH(F484,Men!$B$6:$B$299,0)</f>
        <v>#N/A</v>
      </c>
      <c r="C484" s="0" t="e">
        <f aca="false">MATCH(G484,TeamsTotals!$B$6:$B$26,0)</f>
        <v>#N/A</v>
      </c>
      <c r="D484" s="1"/>
      <c r="E484" s="41"/>
      <c r="F484" s="22" t="s">
        <v>42</v>
      </c>
      <c r="G484" s="64" t="n">
        <v>0.000763888888888889</v>
      </c>
      <c r="I484" s="57"/>
      <c r="J484" s="41"/>
      <c r="O484" s="94"/>
    </row>
    <row r="485" customFormat="false" ht="12.75" hidden="false" customHeight="false" outlineLevel="0" collapsed="false">
      <c r="A485" s="0" t="n">
        <f aca="false">MATCH(F485,Women!$B$6:$B$300,0)</f>
        <v>16</v>
      </c>
      <c r="B485" s="0" t="e">
        <f aca="false">MATCH(F485,Men!$B$6:$B$299,0)</f>
        <v>#N/A</v>
      </c>
      <c r="C485" s="0" t="n">
        <f aca="false">MATCH(G485,TeamsTotals!$B$6:$B$26,0)</f>
        <v>2</v>
      </c>
      <c r="D485" s="1"/>
      <c r="E485" s="33" t="n">
        <f aca="false">IF(I485="","",RANK(I485,$I$483:$I$487,1))</f>
        <v>1</v>
      </c>
      <c r="F485" s="53" t="s">
        <v>165</v>
      </c>
      <c r="G485" s="112" t="s">
        <v>34</v>
      </c>
      <c r="H485" s="36" t="s">
        <v>104</v>
      </c>
      <c r="I485" s="36" t="n">
        <v>0.000546875</v>
      </c>
      <c r="J485" s="37" t="n">
        <f aca="false">IF(E485="","",IF(E485=1,4,IF(E485=2,3,IF(E485=3,2,IF(I485&lt;=$G$484,1,0)))))</f>
        <v>4</v>
      </c>
      <c r="K485" s="38" t="str">
        <f aca="false">IF($I485=$G483,"ER",IF($I485&lt;$G483,"NR",IF($I485&gt;$G483," ")))</f>
        <v>NR</v>
      </c>
      <c r="O485" s="94" t="n">
        <f aca="false">J485</f>
        <v>4</v>
      </c>
    </row>
    <row r="486" customFormat="false" ht="12.75" hidden="false" customHeight="false" outlineLevel="0" collapsed="false">
      <c r="A486" s="0" t="n">
        <f aca="false">MATCH(F486,Women!$B$6:$B$300,0)</f>
        <v>54</v>
      </c>
      <c r="B486" s="0" t="e">
        <f aca="false">MATCH(F486,Men!$B$6:$B$299,0)</f>
        <v>#N/A</v>
      </c>
      <c r="C486" s="0" t="n">
        <f aca="false">MATCH(G486,TeamsTotals!$B$6:$B$26,0)</f>
        <v>5</v>
      </c>
      <c r="D486" s="1"/>
      <c r="E486" s="33" t="n">
        <f aca="false">IF(I486="","",RANK(I486,$I$483:$I$487,1))</f>
        <v>2</v>
      </c>
      <c r="F486" s="34" t="s">
        <v>263</v>
      </c>
      <c r="G486" s="34" t="s">
        <v>47</v>
      </c>
      <c r="H486" s="69" t="s">
        <v>104</v>
      </c>
      <c r="I486" s="36" t="n">
        <v>0.000575347222222222</v>
      </c>
      <c r="J486" s="37" t="n">
        <f aca="false">IF(E486="","",IF(E486=1,4,IF(E486=2,3,IF(E486=3,2,IF(I486&lt;=$G$484,1,0)))))</f>
        <v>3</v>
      </c>
      <c r="K486" s="38"/>
      <c r="O486" s="94" t="n">
        <f aca="false">J486</f>
        <v>3</v>
      </c>
    </row>
    <row r="487" customFormat="false" ht="12.75" hidden="false" customHeight="false" outlineLevel="0" collapsed="false">
      <c r="A487" s="0" t="n">
        <f aca="false">MATCH(F487,Women!$B$6:$B$300,0)</f>
        <v>58</v>
      </c>
      <c r="B487" s="0" t="e">
        <f aca="false">MATCH(F487,Men!$B$6:$B$299,0)</f>
        <v>#N/A</v>
      </c>
      <c r="C487" s="0" t="n">
        <f aca="false">MATCH(G487,TeamsTotals!$B$6:$B$26,0)</f>
        <v>10</v>
      </c>
      <c r="D487" s="1"/>
      <c r="E487" s="33" t="n">
        <f aca="false">IF(I487="","",RANK(I487,$I$483:$I$487,1))</f>
        <v>3</v>
      </c>
      <c r="F487" s="34" t="s">
        <v>166</v>
      </c>
      <c r="G487" s="34" t="s">
        <v>50</v>
      </c>
      <c r="H487" s="69" t="s">
        <v>104</v>
      </c>
      <c r="I487" s="36" t="n">
        <v>0.000587037037037037</v>
      </c>
      <c r="J487" s="37" t="n">
        <f aca="false">IF(E487="","",IF(E487=1,4,IF(E487=2,3,IF(E487=3,2,IF(I487&lt;=$G$484,1,0)))))</f>
        <v>2</v>
      </c>
      <c r="K487" s="38"/>
      <c r="O487" s="94" t="n">
        <f aca="false">J487</f>
        <v>2</v>
      </c>
    </row>
    <row r="488" customFormat="false" ht="12.75" hidden="false" customHeight="false" outlineLevel="0" collapsed="false">
      <c r="A488" s="0" t="e">
        <f aca="false">MATCH(F488,Women!$B$6:$B$300,0)</f>
        <v>#N/A</v>
      </c>
      <c r="B488" s="0" t="e">
        <f aca="false">MATCH(F488,Men!$B$6:$B$299,0)</f>
        <v>#N/A</v>
      </c>
      <c r="C488" s="0" t="e">
        <f aca="false">MATCH(G488,TeamsTotals!$B$6:$B$26,0)</f>
        <v>#N/A</v>
      </c>
      <c r="D488" s="1"/>
      <c r="E488" s="41"/>
      <c r="F488" s="42"/>
      <c r="G488" s="42"/>
      <c r="H488" s="71"/>
      <c r="I488" s="44"/>
      <c r="J488" s="45"/>
      <c r="O488" s="94"/>
    </row>
    <row r="489" customFormat="false" ht="12.75" hidden="false" customHeight="false" outlineLevel="0" collapsed="false">
      <c r="A489" s="0" t="e">
        <f aca="false">MATCH(F489,Women!$B$6:$B$300,0)</f>
        <v>#N/A</v>
      </c>
      <c r="B489" s="0" t="e">
        <f aca="false">MATCH(F489,Men!$B$6:$B$299,0)</f>
        <v>#N/A</v>
      </c>
      <c r="C489" s="0" t="e">
        <f aca="false">MATCH(G489,TeamsTotals!$B$6:$B$26,0)</f>
        <v>#N/A</v>
      </c>
      <c r="D489" s="1"/>
      <c r="E489" s="21" t="s">
        <v>31</v>
      </c>
      <c r="G489" s="113" t="n">
        <v>0.000465972222222222</v>
      </c>
      <c r="H489" s="48" t="s">
        <v>264</v>
      </c>
      <c r="I489" s="44"/>
      <c r="J489" s="41"/>
      <c r="O489" s="94"/>
    </row>
    <row r="490" customFormat="false" ht="12.75" hidden="false" customHeight="false" outlineLevel="0" collapsed="false">
      <c r="A490" s="0" t="e">
        <f aca="false">MATCH(F490,Women!$B$6:$B$300,0)</f>
        <v>#N/A</v>
      </c>
      <c r="B490" s="0" t="e">
        <f aca="false">MATCH(F490,Men!$B$6:$B$299,0)</f>
        <v>#N/A</v>
      </c>
      <c r="C490" s="0" t="e">
        <f aca="false">MATCH(G490,TeamsTotals!$B$6:$B$26,0)</f>
        <v>#N/A</v>
      </c>
      <c r="D490" s="1"/>
      <c r="E490" s="41"/>
      <c r="F490" s="22" t="s">
        <v>42</v>
      </c>
      <c r="G490" s="64" t="n">
        <v>0.000717592592592593</v>
      </c>
      <c r="I490" s="57"/>
      <c r="J490" s="41"/>
      <c r="O490" s="94"/>
    </row>
    <row r="491" customFormat="false" ht="12.75" hidden="false" customHeight="false" outlineLevel="0" collapsed="false">
      <c r="A491" s="0" t="n">
        <f aca="false">MATCH(F491,Women!$B$6:$B$300,0)</f>
        <v>60</v>
      </c>
      <c r="B491" s="0" t="e">
        <f aca="false">MATCH(F491,Men!$B$6:$B$299,0)</f>
        <v>#N/A</v>
      </c>
      <c r="C491" s="0" t="n">
        <f aca="false">MATCH(G491,TeamsTotals!$B$6:$B$26,0)</f>
        <v>3</v>
      </c>
      <c r="D491" s="1"/>
      <c r="E491" s="33" t="n">
        <f aca="false">IF(I491="","",RANK(I491,$I$489:$I$496,1))</f>
        <v>1</v>
      </c>
      <c r="F491" s="34" t="s">
        <v>223</v>
      </c>
      <c r="G491" s="34" t="s">
        <v>28</v>
      </c>
      <c r="H491" s="69" t="s">
        <v>110</v>
      </c>
      <c r="I491" s="36" t="n">
        <v>0.000495717592592593</v>
      </c>
      <c r="J491" s="37" t="n">
        <f aca="false">IF(E491="","",IF(E491=1,4,IF(E491=2,3,IF(E491=3,2,IF(I491&lt;=$G$490,1,0)))))</f>
        <v>4</v>
      </c>
      <c r="K491" s="38" t="str">
        <f aca="false">IF($I491=$G489,"ER",IF($I491&lt;$G489,"NR",IF($I491&gt;$G489," ")))</f>
        <v> </v>
      </c>
      <c r="O491" s="94" t="n">
        <f aca="false">J491</f>
        <v>4</v>
      </c>
    </row>
    <row r="492" customFormat="false" ht="12.75" hidden="false" customHeight="false" outlineLevel="0" collapsed="false">
      <c r="A492" s="0" t="n">
        <f aca="false">MATCH(F492,Women!$B$6:$B$300,0)</f>
        <v>40</v>
      </c>
      <c r="B492" s="0" t="e">
        <f aca="false">MATCH(F492,Men!$B$6:$B$299,0)</f>
        <v>#N/A</v>
      </c>
      <c r="C492" s="0" t="n">
        <f aca="false">MATCH(G492,TeamsTotals!$B$6:$B$26,0)</f>
        <v>1</v>
      </c>
      <c r="D492" s="1"/>
      <c r="E492" s="33" t="n">
        <f aca="false">IF(I492="","",RANK(I492,$I$489:$I$496,1))</f>
        <v>2</v>
      </c>
      <c r="F492" s="34" t="s">
        <v>169</v>
      </c>
      <c r="G492" s="34" t="s">
        <v>25</v>
      </c>
      <c r="H492" s="69" t="s">
        <v>110</v>
      </c>
      <c r="I492" s="36" t="n">
        <v>0.000540162037037037</v>
      </c>
      <c r="J492" s="37" t="n">
        <f aca="false">IF(E492="","",IF(E492=1,4,IF(E492=2,3,IF(E492=3,2,IF(I492&lt;=$G$490,1,0)))))</f>
        <v>3</v>
      </c>
      <c r="O492" s="94" t="n">
        <f aca="false">J492</f>
        <v>3</v>
      </c>
    </row>
    <row r="493" customFormat="false" ht="12.75" hidden="false" customHeight="false" outlineLevel="0" collapsed="false">
      <c r="A493" s="0" t="n">
        <f aca="false">MATCH(F493,Women!$B$6:$B$300,0)</f>
        <v>35</v>
      </c>
      <c r="B493" s="0" t="e">
        <f aca="false">MATCH(F493,Men!$B$6:$B$299,0)</f>
        <v>#N/A</v>
      </c>
      <c r="C493" s="0" t="n">
        <f aca="false">MATCH(G493,TeamsTotals!$B$6:$B$26,0)</f>
        <v>1</v>
      </c>
      <c r="D493" s="1"/>
      <c r="E493" s="33" t="n">
        <f aca="false">IF(I493="","",RANK(I493,$I$489:$I$496,1))</f>
        <v>3</v>
      </c>
      <c r="F493" s="34" t="s">
        <v>170</v>
      </c>
      <c r="G493" s="34" t="s">
        <v>25</v>
      </c>
      <c r="H493" s="69" t="s">
        <v>110</v>
      </c>
      <c r="I493" s="36" t="n">
        <v>0.000569907407407407</v>
      </c>
      <c r="J493" s="37" t="n">
        <f aca="false">IF(E493="","",IF(E493=1,4,IF(E493=2,3,IF(E493=3,2,IF(I493&lt;=$G$490,1,0)))))</f>
        <v>2</v>
      </c>
      <c r="O493" s="94" t="n">
        <f aca="false">J493</f>
        <v>2</v>
      </c>
    </row>
    <row r="494" customFormat="false" ht="12.75" hidden="false" customHeight="false" outlineLevel="0" collapsed="false">
      <c r="A494" s="0" t="n">
        <f aca="false">MATCH(F494,Women!$B$6:$B$300,0)</f>
        <v>33</v>
      </c>
      <c r="B494" s="0" t="e">
        <f aca="false">MATCH(F494,Men!$B$6:$B$299,0)</f>
        <v>#N/A</v>
      </c>
      <c r="C494" s="0" t="n">
        <f aca="false">MATCH(G494,TeamsTotals!$B$6:$B$26,0)</f>
        <v>1</v>
      </c>
      <c r="D494" s="1"/>
      <c r="E494" s="33" t="n">
        <f aca="false">IF(I494="","",RANK(I494,$I$489:$I$496,1))</f>
        <v>4</v>
      </c>
      <c r="F494" s="34" t="s">
        <v>171</v>
      </c>
      <c r="G494" s="34" t="s">
        <v>25</v>
      </c>
      <c r="H494" s="69" t="s">
        <v>110</v>
      </c>
      <c r="I494" s="36" t="n">
        <v>0.000573032407407407</v>
      </c>
      <c r="J494" s="37" t="n">
        <f aca="false">IF(E494="","",IF(E494=1,4,IF(E494=2,3,IF(E494=3,2,IF(I494&lt;=$G$490,1,0)))))</f>
        <v>1</v>
      </c>
      <c r="O494" s="94" t="n">
        <f aca="false">J494</f>
        <v>1</v>
      </c>
    </row>
    <row r="495" customFormat="false" ht="12.75" hidden="false" customHeight="false" outlineLevel="0" collapsed="false">
      <c r="A495" s="0" t="n">
        <f aca="false">MATCH(F495,Women!$B$6:$B$300,0)</f>
        <v>66</v>
      </c>
      <c r="B495" s="0" t="e">
        <f aca="false">MATCH(F495,Men!$B$6:$B$299,0)</f>
        <v>#N/A</v>
      </c>
      <c r="C495" s="0" t="n">
        <f aca="false">MATCH(G495,TeamsTotals!$B$6:$B$26,0)</f>
        <v>5</v>
      </c>
      <c r="D495" s="1"/>
      <c r="E495" s="33" t="n">
        <f aca="false">IF(I495="","",RANK(I495,$I$489:$I$496,1))</f>
        <v>5</v>
      </c>
      <c r="F495" s="34" t="s">
        <v>168</v>
      </c>
      <c r="G495" s="34" t="s">
        <v>47</v>
      </c>
      <c r="H495" s="69" t="s">
        <v>110</v>
      </c>
      <c r="I495" s="36" t="n">
        <v>0.000596990740740741</v>
      </c>
      <c r="J495" s="37" t="n">
        <f aca="false">IF(E495="","",IF(E495=1,4,IF(E495=2,3,IF(E495=3,2,IF(I495&lt;=$G$490,1,0)))))</f>
        <v>1</v>
      </c>
      <c r="O495" s="94" t="n">
        <f aca="false">J495</f>
        <v>1</v>
      </c>
    </row>
    <row r="496" customFormat="false" ht="12.75" hidden="false" customHeight="false" outlineLevel="0" collapsed="false">
      <c r="A496" s="0" t="n">
        <f aca="false">MATCH(F496,Women!$B$6:$B$300,0)</f>
        <v>36</v>
      </c>
      <c r="B496" s="0" t="e">
        <f aca="false">MATCH(F496,Men!$B$6:$B$299,0)</f>
        <v>#N/A</v>
      </c>
      <c r="C496" s="0" t="n">
        <f aca="false">MATCH(G496,TeamsTotals!$B$6:$B$26,0)</f>
        <v>1</v>
      </c>
      <c r="D496" s="1"/>
      <c r="E496" s="33" t="n">
        <f aca="false">IF(I496="","",RANK(I496,$I$489:$I$496,1))</f>
        <v>6</v>
      </c>
      <c r="F496" s="34" t="s">
        <v>265</v>
      </c>
      <c r="G496" s="34" t="s">
        <v>25</v>
      </c>
      <c r="H496" s="69" t="s">
        <v>110</v>
      </c>
      <c r="I496" s="36" t="n">
        <v>0.00063912037037037</v>
      </c>
      <c r="J496" s="37" t="n">
        <f aca="false">IF(E496="","",IF(E496=1,4,IF(E496=2,3,IF(E496=3,2,IF(I496&lt;=$G$490,1,0)))))</f>
        <v>1</v>
      </c>
      <c r="O496" s="94" t="n">
        <f aca="false">J496</f>
        <v>1</v>
      </c>
    </row>
    <row r="497" customFormat="false" ht="12.75" hidden="false" customHeight="false" outlineLevel="0" collapsed="false">
      <c r="A497" s="0" t="e">
        <f aca="false">MATCH(F497,Women!$B$6:$B$300,0)</f>
        <v>#N/A</v>
      </c>
      <c r="B497" s="0" t="e">
        <f aca="false">MATCH(F497,Men!$B$6:$B$299,0)</f>
        <v>#N/A</v>
      </c>
      <c r="C497" s="0" t="e">
        <f aca="false">MATCH(G497,TeamsTotals!$B$6:$B$26,0)</f>
        <v>#N/A</v>
      </c>
      <c r="D497" s="1"/>
      <c r="E497" s="41"/>
      <c r="F497" s="42"/>
      <c r="G497" s="42"/>
      <c r="H497" s="71"/>
      <c r="I497" s="44"/>
      <c r="J497" s="45"/>
      <c r="O497" s="94"/>
    </row>
    <row r="498" customFormat="false" ht="12.75" hidden="false" customHeight="false" outlineLevel="0" collapsed="false">
      <c r="A498" s="0" t="e">
        <f aca="false">MATCH(F498,Women!$B$6:$B$300,0)</f>
        <v>#N/A</v>
      </c>
      <c r="B498" s="0" t="e">
        <f aca="false">MATCH(F498,Men!$B$6:$B$299,0)</f>
        <v>#N/A</v>
      </c>
      <c r="C498" s="0" t="e">
        <f aca="false">MATCH(G498,TeamsTotals!$B$6:$B$26,0)</f>
        <v>#N/A</v>
      </c>
      <c r="D498" s="1"/>
      <c r="E498" s="21" t="s">
        <v>31</v>
      </c>
      <c r="G498" s="64" t="n">
        <v>0.000476851851851852</v>
      </c>
      <c r="H498" s="48" t="s">
        <v>266</v>
      </c>
      <c r="I498" s="44"/>
      <c r="J498" s="41"/>
      <c r="O498" s="94"/>
    </row>
    <row r="499" customFormat="false" ht="12.75" hidden="false" customHeight="false" outlineLevel="0" collapsed="false">
      <c r="A499" s="0" t="e">
        <f aca="false">MATCH(F499,Women!$B$6:$B$300,0)</f>
        <v>#N/A</v>
      </c>
      <c r="B499" s="0" t="e">
        <f aca="false">MATCH(F499,Men!$B$6:$B$299,0)</f>
        <v>#N/A</v>
      </c>
      <c r="C499" s="0" t="e">
        <f aca="false">MATCH(G499,TeamsTotals!$B$6:$B$26,0)</f>
        <v>#N/A</v>
      </c>
      <c r="D499" s="1"/>
      <c r="E499" s="41"/>
      <c r="F499" s="22" t="s">
        <v>42</v>
      </c>
      <c r="G499" s="64" t="n">
        <v>0.000671296296296296</v>
      </c>
      <c r="I499" s="57"/>
      <c r="J499" s="41"/>
      <c r="O499" s="94"/>
    </row>
    <row r="500" customFormat="false" ht="12.75" hidden="false" customHeight="false" outlineLevel="0" collapsed="false">
      <c r="A500" s="0" t="n">
        <f aca="false">MATCH(F500,Women!$B$6:$B$300,0)</f>
        <v>42</v>
      </c>
      <c r="B500" s="0" t="e">
        <f aca="false">MATCH(F500,Men!$B$6:$B$299,0)</f>
        <v>#N/A</v>
      </c>
      <c r="C500" s="0" t="n">
        <f aca="false">MATCH(G500,TeamsTotals!$B$6:$B$26,0)</f>
        <v>5</v>
      </c>
      <c r="D500" s="1"/>
      <c r="E500" s="33" t="n">
        <f aca="false">IF(I500="","",RANK(I500,$I$498:$I$505,1))</f>
        <v>1</v>
      </c>
      <c r="F500" s="34" t="s">
        <v>267</v>
      </c>
      <c r="G500" s="34" t="s">
        <v>47</v>
      </c>
      <c r="H500" s="69" t="s">
        <v>120</v>
      </c>
      <c r="I500" s="36" t="n">
        <v>0.000493055555555556</v>
      </c>
      <c r="J500" s="37" t="n">
        <f aca="false">IF(E500="","",IF(E500=1,4,IF(E500=2,3,IF(E500=3,2,IF(I500&lt;=$G$499,1,0)))))</f>
        <v>4</v>
      </c>
      <c r="K500" s="38" t="str">
        <f aca="false">IF($I500=$G498,"ER",IF($I500&lt;$G498,"NR",IF($I500&gt;$G498," ")))</f>
        <v> </v>
      </c>
      <c r="O500" s="94" t="n">
        <f aca="false">J500</f>
        <v>4</v>
      </c>
    </row>
    <row r="501" customFormat="false" ht="12.75" hidden="false" customHeight="false" outlineLevel="0" collapsed="false">
      <c r="A501" s="0" t="n">
        <f aca="false">MATCH(F501,Women!$B$6:$B$300,0)</f>
        <v>20</v>
      </c>
      <c r="B501" s="0" t="e">
        <f aca="false">MATCH(F501,Men!$B$6:$B$299,0)</f>
        <v>#N/A</v>
      </c>
      <c r="C501" s="0" t="n">
        <f aca="false">MATCH(G501,TeamsTotals!$B$6:$B$26,0)</f>
        <v>2</v>
      </c>
      <c r="D501" s="1"/>
      <c r="E501" s="33" t="n">
        <f aca="false">IF(I501="","",RANK(I501,$I$498:$I$505,1))</f>
        <v>2</v>
      </c>
      <c r="F501" s="34" t="s">
        <v>224</v>
      </c>
      <c r="G501" s="34" t="s">
        <v>34</v>
      </c>
      <c r="H501" s="69" t="s">
        <v>120</v>
      </c>
      <c r="I501" s="36" t="n">
        <v>0.000493865740740741</v>
      </c>
      <c r="J501" s="37" t="n">
        <f aca="false">IF(E501="","",IF(E501=1,4,IF(E501=2,3,IF(E501=3,2,IF(I501&lt;=$G$499,1,0)))))</f>
        <v>3</v>
      </c>
      <c r="O501" s="94" t="n">
        <f aca="false">J501</f>
        <v>3</v>
      </c>
    </row>
    <row r="502" customFormat="false" ht="12.75" hidden="false" customHeight="false" outlineLevel="0" collapsed="false">
      <c r="A502" s="0" t="n">
        <f aca="false">MATCH(F502,Women!$B$6:$B$300,0)</f>
        <v>29</v>
      </c>
      <c r="B502" s="0" t="e">
        <f aca="false">MATCH(F502,Men!$B$6:$B$299,0)</f>
        <v>#N/A</v>
      </c>
      <c r="C502" s="0" t="n">
        <f aca="false">MATCH(G502,TeamsTotals!$B$6:$B$26,0)</f>
        <v>1</v>
      </c>
      <c r="D502" s="1"/>
      <c r="E502" s="33" t="n">
        <f aca="false">IF(I502="","",RANK(I502,$I$498:$I$505,1))</f>
        <v>3</v>
      </c>
      <c r="F502" s="34" t="s">
        <v>202</v>
      </c>
      <c r="G502" s="34" t="s">
        <v>25</v>
      </c>
      <c r="H502" s="69" t="s">
        <v>120</v>
      </c>
      <c r="I502" s="36" t="n">
        <v>0.000531481481481481</v>
      </c>
      <c r="J502" s="37" t="n">
        <f aca="false">IF(E502="","",IF(E502=1,4,IF(E502=2,3,IF(E502=3,2,IF(I502&lt;=$G$499,1,0)))))</f>
        <v>2</v>
      </c>
      <c r="O502" s="94" t="n">
        <f aca="false">J502</f>
        <v>2</v>
      </c>
    </row>
    <row r="503" customFormat="false" ht="12.75" hidden="false" customHeight="false" outlineLevel="0" collapsed="false">
      <c r="A503" s="0" t="n">
        <f aca="false">MATCH(F503,Women!$B$6:$B$300,0)</f>
        <v>44</v>
      </c>
      <c r="B503" s="0" t="e">
        <f aca="false">MATCH(F503,Men!$B$6:$B$299,0)</f>
        <v>#N/A</v>
      </c>
      <c r="C503" s="0" t="n">
        <f aca="false">MATCH(G503,TeamsTotals!$B$6:$B$26,0)</f>
        <v>6</v>
      </c>
      <c r="D503" s="1"/>
      <c r="E503" s="33" t="n">
        <f aca="false">IF(I503="","",RANK(I503,$I$498:$I$505,1))</f>
        <v>4</v>
      </c>
      <c r="F503" s="34" t="s">
        <v>225</v>
      </c>
      <c r="G503" s="34" t="s">
        <v>44</v>
      </c>
      <c r="H503" s="69" t="s">
        <v>120</v>
      </c>
      <c r="I503" s="36" t="n">
        <v>0.000635185185185185</v>
      </c>
      <c r="J503" s="37" t="n">
        <f aca="false">IF(E503="","",IF(E503=1,4,IF(E503=2,3,IF(E503=3,2,IF(I503&lt;=$G$499,1,0)))))</f>
        <v>1</v>
      </c>
      <c r="O503" s="94" t="n">
        <f aca="false">J503</f>
        <v>1</v>
      </c>
    </row>
    <row r="504" customFormat="false" ht="12.75" hidden="false" customHeight="false" outlineLevel="0" collapsed="false">
      <c r="A504" s="0" t="n">
        <f aca="false">MATCH(F504,Women!$B$6:$B$300,0)</f>
        <v>31</v>
      </c>
      <c r="B504" s="0" t="e">
        <f aca="false">MATCH(F504,Men!$B$6:$B$299,0)</f>
        <v>#N/A</v>
      </c>
      <c r="C504" s="0" t="n">
        <f aca="false">MATCH(G504,TeamsTotals!$B$6:$B$26,0)</f>
        <v>3</v>
      </c>
      <c r="D504" s="1"/>
      <c r="E504" s="33" t="n">
        <f aca="false">IF(I504="","",RANK(I504,$I$498:$I$505,1))</f>
        <v>5</v>
      </c>
      <c r="F504" s="112" t="s">
        <v>173</v>
      </c>
      <c r="G504" s="112" t="s">
        <v>28</v>
      </c>
      <c r="H504" s="69" t="s">
        <v>120</v>
      </c>
      <c r="I504" s="36" t="n">
        <v>0.000658217592592593</v>
      </c>
      <c r="J504" s="37" t="n">
        <f aca="false">IF(E504="","",IF(E504=1,4,IF(E504=2,3,IF(E504=3,2,IF(I504&lt;=$G$499,1,0)))))</f>
        <v>1</v>
      </c>
      <c r="O504" s="94" t="n">
        <f aca="false">J504</f>
        <v>1</v>
      </c>
    </row>
    <row r="505" customFormat="false" ht="12.75" hidden="false" customHeight="false" outlineLevel="0" collapsed="false">
      <c r="A505" s="0" t="n">
        <f aca="false">MATCH(F505,Women!$B$6:$B$300,0)</f>
        <v>46</v>
      </c>
      <c r="B505" s="0" t="e">
        <f aca="false">MATCH(F505,Men!$B$6:$B$299,0)</f>
        <v>#N/A</v>
      </c>
      <c r="C505" s="0" t="n">
        <f aca="false">MATCH(G505,TeamsTotals!$B$6:$B$26,0)</f>
        <v>3</v>
      </c>
      <c r="D505" s="1"/>
      <c r="E505" s="33"/>
      <c r="F505" s="34" t="s">
        <v>268</v>
      </c>
      <c r="G505" s="34" t="s">
        <v>28</v>
      </c>
      <c r="H505" s="69" t="s">
        <v>120</v>
      </c>
      <c r="I505" s="36" t="s">
        <v>269</v>
      </c>
      <c r="J505" s="37"/>
      <c r="O505" s="94" t="n">
        <f aca="false">J505</f>
        <v>0</v>
      </c>
    </row>
    <row r="506" customFormat="false" ht="12.75" hidden="false" customHeight="false" outlineLevel="0" collapsed="false">
      <c r="A506" s="0" t="e">
        <f aca="false">MATCH(F506,Women!$B$6:$B$300,0)</f>
        <v>#N/A</v>
      </c>
      <c r="B506" s="0" t="e">
        <f aca="false">MATCH(F506,Men!$B$6:$B$299,0)</f>
        <v>#N/A</v>
      </c>
      <c r="C506" s="0" t="e">
        <f aca="false">MATCH(G506,TeamsTotals!$B$6:$B$26,0)</f>
        <v>#N/A</v>
      </c>
      <c r="D506" s="1"/>
      <c r="E506" s="41"/>
      <c r="F506" s="42"/>
      <c r="G506" s="42"/>
      <c r="H506" s="71"/>
      <c r="I506" s="44"/>
      <c r="J506" s="45"/>
      <c r="O506" s="94"/>
    </row>
    <row r="507" customFormat="false" ht="12.75" hidden="false" customHeight="false" outlineLevel="0" collapsed="false">
      <c r="A507" s="0" t="e">
        <f aca="false">MATCH(F507,Women!$B$6:$B$300,0)</f>
        <v>#N/A</v>
      </c>
      <c r="B507" s="0" t="e">
        <f aca="false">MATCH(F507,Men!$B$6:$B$299,0)</f>
        <v>#N/A</v>
      </c>
      <c r="C507" s="0" t="e">
        <f aca="false">MATCH(G507,TeamsTotals!$B$6:$B$26,0)</f>
        <v>#N/A</v>
      </c>
      <c r="D507" s="1"/>
      <c r="E507" s="21" t="s">
        <v>31</v>
      </c>
      <c r="G507" s="64" t="n">
        <v>0.000466435185185185</v>
      </c>
      <c r="H507" s="48" t="s">
        <v>270</v>
      </c>
      <c r="I507" s="44"/>
      <c r="J507" s="41"/>
      <c r="O507" s="94"/>
    </row>
    <row r="508" customFormat="false" ht="12.75" hidden="false" customHeight="false" outlineLevel="0" collapsed="false">
      <c r="A508" s="0" t="e">
        <f aca="false">MATCH(F508,Women!$B$6:$B$300,0)</f>
        <v>#N/A</v>
      </c>
      <c r="B508" s="0" t="e">
        <f aca="false">MATCH(F508,Men!$B$6:$B$299,0)</f>
        <v>#N/A</v>
      </c>
      <c r="C508" s="0" t="e">
        <f aca="false">MATCH(G508,TeamsTotals!$B$6:$B$26,0)</f>
        <v>#N/A</v>
      </c>
      <c r="D508" s="1"/>
      <c r="E508" s="41"/>
      <c r="F508" s="22" t="s">
        <v>42</v>
      </c>
      <c r="G508" s="64" t="n">
        <v>0.000636574074074074</v>
      </c>
      <c r="I508" s="57"/>
      <c r="J508" s="41"/>
      <c r="O508" s="94"/>
    </row>
    <row r="509" customFormat="false" ht="12.75" hidden="false" customHeight="false" outlineLevel="0" collapsed="false">
      <c r="A509" s="0" t="n">
        <f aca="false">MATCH(F509,Women!$B$6:$B$300,0)</f>
        <v>8</v>
      </c>
      <c r="B509" s="0" t="e">
        <f aca="false">MATCH(F509,Men!$B$6:$B$299,0)</f>
        <v>#N/A</v>
      </c>
      <c r="C509" s="0" t="n">
        <f aca="false">MATCH(G509,TeamsTotals!$B$6:$B$26,0)</f>
        <v>2</v>
      </c>
      <c r="D509" s="1"/>
      <c r="E509" s="33" t="n">
        <f aca="false">IF(I509="","",RANK(I509,$I$507:$I$514,1))</f>
        <v>1</v>
      </c>
      <c r="F509" s="34" t="s">
        <v>33</v>
      </c>
      <c r="G509" s="34" t="s">
        <v>34</v>
      </c>
      <c r="H509" s="69" t="s">
        <v>133</v>
      </c>
      <c r="I509" s="73" t="n">
        <v>0.000470601851851852</v>
      </c>
      <c r="J509" s="37" t="n">
        <f aca="false">IF(E509="","",IF(E509=1,4,IF(E509=2,3,IF(E509=3,2,IF(I509&lt;=$G$508,1,0)))))</f>
        <v>4</v>
      </c>
      <c r="K509" s="38" t="str">
        <f aca="false">IF($I509=$G507,"ER",IF($I509&lt;$G507,"NR",IF($I509&gt;$G507," ")))</f>
        <v> </v>
      </c>
      <c r="O509" s="94" t="n">
        <f aca="false">J509</f>
        <v>4</v>
      </c>
    </row>
    <row r="510" customFormat="false" ht="12.75" hidden="false" customHeight="false" outlineLevel="0" collapsed="false">
      <c r="A510" s="0" t="n">
        <f aca="false">MATCH(F510,Women!$B$6:$B$300,0)</f>
        <v>23</v>
      </c>
      <c r="B510" s="0" t="e">
        <f aca="false">MATCH(F510,Men!$B$6:$B$299,0)</f>
        <v>#N/A</v>
      </c>
      <c r="C510" s="0" t="n">
        <f aca="false">MATCH(G510,TeamsTotals!$B$6:$B$26,0)</f>
        <v>1</v>
      </c>
      <c r="D510" s="1"/>
      <c r="E510" s="33" t="n">
        <f aca="false">IF(I510="","",RANK(I510,$I$507:$I$514,1))</f>
        <v>2</v>
      </c>
      <c r="F510" s="34" t="s">
        <v>37</v>
      </c>
      <c r="G510" s="34" t="s">
        <v>25</v>
      </c>
      <c r="H510" s="69" t="s">
        <v>133</v>
      </c>
      <c r="I510" s="36" t="n">
        <v>0.000496527777777778</v>
      </c>
      <c r="J510" s="37" t="n">
        <f aca="false">IF(E510="","",IF(E510=1,4,IF(E510=2,3,IF(E510=3,2,IF(I510&lt;=$G$508,1,0)))))</f>
        <v>3</v>
      </c>
      <c r="O510" s="94" t="n">
        <f aca="false">J510</f>
        <v>3</v>
      </c>
    </row>
    <row r="511" customFormat="false" ht="12.75" hidden="false" customHeight="false" outlineLevel="0" collapsed="false">
      <c r="A511" s="0" t="n">
        <f aca="false">MATCH(F511,Women!$B$6:$B$300,0)</f>
        <v>11</v>
      </c>
      <c r="B511" s="0" t="e">
        <f aca="false">MATCH(F511,Men!$B$6:$B$299,0)</f>
        <v>#N/A</v>
      </c>
      <c r="C511" s="0" t="n">
        <f aca="false">MATCH(G511,TeamsTotals!$B$6:$B$26,0)</f>
        <v>3</v>
      </c>
      <c r="D511" s="1"/>
      <c r="E511" s="33" t="n">
        <f aca="false">IF(I511="","",RANK(I511,$I$507:$I$514,1))</f>
        <v>3</v>
      </c>
      <c r="F511" s="34" t="s">
        <v>36</v>
      </c>
      <c r="G511" s="34" t="s">
        <v>28</v>
      </c>
      <c r="H511" s="69" t="s">
        <v>133</v>
      </c>
      <c r="I511" s="73" t="n">
        <v>0.000523726851851852</v>
      </c>
      <c r="J511" s="37" t="n">
        <f aca="false">IF(E511="","",IF(E511=1,4,IF(E511=2,3,IF(E511=3,2,IF(I511&lt;=$G$508,1,0)))))</f>
        <v>2</v>
      </c>
      <c r="O511" s="94" t="n">
        <f aca="false">J511</f>
        <v>2</v>
      </c>
    </row>
    <row r="512" customFormat="false" ht="12.75" hidden="false" customHeight="false" outlineLevel="0" collapsed="false">
      <c r="A512" s="0" t="n">
        <f aca="false">MATCH(F512,Women!$B$6:$B$300,0)</f>
        <v>63</v>
      </c>
      <c r="B512" s="0" t="e">
        <f aca="false">MATCH(F512,Men!$B$6:$B$299,0)</f>
        <v>#N/A</v>
      </c>
      <c r="C512" s="0" t="n">
        <f aca="false">MATCH(G512,TeamsTotals!$B$6:$B$26,0)</f>
        <v>1</v>
      </c>
      <c r="D512" s="1"/>
      <c r="E512" s="33" t="n">
        <f aca="false">IF(I512="","",RANK(I512,$I$507:$I$514,1))</f>
        <v>4</v>
      </c>
      <c r="F512" s="34" t="s">
        <v>176</v>
      </c>
      <c r="G512" s="34" t="s">
        <v>25</v>
      </c>
      <c r="H512" s="69" t="s">
        <v>133</v>
      </c>
      <c r="I512" s="73" t="n">
        <v>0.000557060185185185</v>
      </c>
      <c r="J512" s="37" t="n">
        <f aca="false">IF(E512="","",IF(E512=1,4,IF(E512=2,3,IF(E512=3,2,IF(I512&lt;=$G$508,1,0)))))</f>
        <v>1</v>
      </c>
      <c r="O512" s="94" t="n">
        <f aca="false">J512</f>
        <v>1</v>
      </c>
    </row>
    <row r="513" customFormat="false" ht="12.75" hidden="false" customHeight="false" outlineLevel="0" collapsed="false">
      <c r="A513" s="0" t="n">
        <f aca="false">MATCH(F513,Women!$B$6:$B$300,0)</f>
        <v>52</v>
      </c>
      <c r="B513" s="0" t="e">
        <f aca="false">MATCH(F513,Men!$B$6:$B$299,0)</f>
        <v>#N/A</v>
      </c>
      <c r="C513" s="0" t="n">
        <f aca="false">MATCH(G513,TeamsTotals!$B$6:$B$26,0)</f>
        <v>4</v>
      </c>
      <c r="D513" s="1"/>
      <c r="E513" s="33" t="n">
        <f aca="false">IF(I513="","",RANK(I513,$I$507:$I$514,1))</f>
        <v>5</v>
      </c>
      <c r="F513" s="34" t="s">
        <v>82</v>
      </c>
      <c r="G513" s="34" t="s">
        <v>23</v>
      </c>
      <c r="H513" s="69" t="s">
        <v>133</v>
      </c>
      <c r="I513" s="73" t="n">
        <v>0.000623263888888889</v>
      </c>
      <c r="J513" s="37" t="n">
        <f aca="false">IF(E513="","",IF(E513=1,4,IF(E513=2,3,IF(E513=3,2,IF(I513&lt;=$G$508,1,0)))))</f>
        <v>1</v>
      </c>
      <c r="O513" s="94" t="n">
        <f aca="false">J513</f>
        <v>1</v>
      </c>
    </row>
    <row r="514" customFormat="false" ht="12.75" hidden="false" customHeight="false" outlineLevel="0" collapsed="false">
      <c r="A514" s="0" t="n">
        <f aca="false">MATCH(F514,Women!$B$6:$B$300,0)</f>
        <v>64</v>
      </c>
      <c r="B514" s="0" t="e">
        <f aca="false">MATCH(F514,Men!$B$6:$B$299,0)</f>
        <v>#N/A</v>
      </c>
      <c r="C514" s="0" t="n">
        <f aca="false">MATCH(G514,TeamsTotals!$B$6:$B$26,0)</f>
        <v>5</v>
      </c>
      <c r="D514" s="1"/>
      <c r="E514" s="33" t="n">
        <f aca="false">IF(I514="","",RANK(I514,$I$507:$I$514,1))</f>
        <v>6</v>
      </c>
      <c r="F514" s="34" t="s">
        <v>227</v>
      </c>
      <c r="G514" s="34" t="s">
        <v>47</v>
      </c>
      <c r="H514" s="69" t="s">
        <v>133</v>
      </c>
      <c r="I514" s="73" t="n">
        <v>0.000642476851851852</v>
      </c>
      <c r="J514" s="37" t="n">
        <f aca="false">IF(E514="","",IF(E514=1,4,IF(E514=2,3,IF(E514=3,2,IF(I514&lt;=$G$508,1,0)))))</f>
        <v>0</v>
      </c>
      <c r="O514" s="94" t="n">
        <f aca="false">J514</f>
        <v>0</v>
      </c>
    </row>
    <row r="515" customFormat="false" ht="12.75" hidden="false" customHeight="false" outlineLevel="0" collapsed="false">
      <c r="A515" s="0" t="e">
        <f aca="false">MATCH(F515,Women!$B$6:$B$300,0)</f>
        <v>#N/A</v>
      </c>
      <c r="B515" s="0" t="e">
        <f aca="false">MATCH(F515,Men!$B$6:$B$299,0)</f>
        <v>#N/A</v>
      </c>
      <c r="C515" s="0" t="e">
        <f aca="false">MATCH(G515,TeamsTotals!$B$6:$B$26,0)</f>
        <v>#N/A</v>
      </c>
      <c r="D515" s="1"/>
      <c r="E515" s="41"/>
      <c r="F515" s="42"/>
      <c r="G515" s="42"/>
      <c r="H515" s="71"/>
      <c r="I515" s="44"/>
      <c r="J515" s="45"/>
      <c r="O515" s="94"/>
    </row>
    <row r="516" customFormat="false" ht="12.75" hidden="false" customHeight="false" outlineLevel="0" collapsed="false">
      <c r="A516" s="0" t="e">
        <f aca="false">MATCH(F516,Women!$B$6:$B$300,0)</f>
        <v>#N/A</v>
      </c>
      <c r="B516" s="0" t="e">
        <f aca="false">MATCH(F516,Men!$B$6:$B$299,0)</f>
        <v>#N/A</v>
      </c>
      <c r="C516" s="0" t="e">
        <f aca="false">MATCH(G516,TeamsTotals!$B$6:$B$26,0)</f>
        <v>#N/A</v>
      </c>
      <c r="D516" s="1"/>
      <c r="E516" s="21" t="s">
        <v>31</v>
      </c>
      <c r="G516" s="64" t="n">
        <v>0.000452662037037037</v>
      </c>
      <c r="H516" s="48" t="s">
        <v>271</v>
      </c>
      <c r="I516" s="44"/>
      <c r="J516" s="41"/>
      <c r="O516" s="94"/>
    </row>
    <row r="517" customFormat="false" ht="12.75" hidden="false" customHeight="false" outlineLevel="0" collapsed="false">
      <c r="A517" s="0" t="e">
        <f aca="false">MATCH(F517,Women!$B$6:$B$300,0)</f>
        <v>#N/A</v>
      </c>
      <c r="B517" s="0" t="e">
        <f aca="false">MATCH(F517,Men!$B$6:$B$299,0)</f>
        <v>#N/A</v>
      </c>
      <c r="C517" s="0" t="e">
        <f aca="false">MATCH(G517,TeamsTotals!$B$6:$B$26,0)</f>
        <v>#N/A</v>
      </c>
      <c r="D517" s="1"/>
      <c r="E517" s="41"/>
      <c r="F517" s="22" t="s">
        <v>42</v>
      </c>
      <c r="G517" s="64" t="n">
        <v>0.000601851851851852</v>
      </c>
      <c r="I517" s="57"/>
      <c r="J517" s="41"/>
      <c r="O517" s="94"/>
    </row>
    <row r="518" customFormat="false" ht="12.75" hidden="false" customHeight="false" outlineLevel="0" collapsed="false">
      <c r="A518" s="0" t="n">
        <f aca="false">MATCH(F518,Women!$B$6:$B$300,0)</f>
        <v>37</v>
      </c>
      <c r="B518" s="0" t="e">
        <f aca="false">MATCH(F518,Men!$B$6:$B$299,0)</f>
        <v>#N/A</v>
      </c>
      <c r="C518" s="0" t="n">
        <f aca="false">MATCH(G518,TeamsTotals!$B$6:$B$26,0)</f>
        <v>3</v>
      </c>
      <c r="D518" s="1"/>
      <c r="E518" s="33" t="n">
        <f aca="false">IF(I518="","",RANK(I518,$I$516:$I$520,1))</f>
        <v>1</v>
      </c>
      <c r="F518" s="34" t="s">
        <v>230</v>
      </c>
      <c r="G518" s="34" t="s">
        <v>28</v>
      </c>
      <c r="H518" s="69" t="s">
        <v>141</v>
      </c>
      <c r="I518" s="36" t="n">
        <v>0.00053287037037037</v>
      </c>
      <c r="J518" s="37" t="n">
        <f aca="false">IF(E518="","",IF(E518=1,4,IF(E518=2,3,IF(E518=3,2,IF(I518&lt;=$G$517,1,0)))))</f>
        <v>4</v>
      </c>
      <c r="K518" s="38" t="str">
        <f aca="false">IF($I518=$G516,"ER",IF($I518&lt;$G516,"NR",IF($I518&gt;$G516," ")))</f>
        <v> </v>
      </c>
      <c r="O518" s="94" t="n">
        <f aca="false">J518</f>
        <v>4</v>
      </c>
    </row>
    <row r="519" customFormat="false" ht="12.75" hidden="false" customHeight="false" outlineLevel="0" collapsed="false">
      <c r="A519" s="0" t="n">
        <f aca="false">MATCH(F519,Women!$B$6:$B$300,0)</f>
        <v>59</v>
      </c>
      <c r="B519" s="0" t="e">
        <f aca="false">MATCH(F519,Men!$B$6:$B$299,0)</f>
        <v>#N/A</v>
      </c>
      <c r="C519" s="0" t="n">
        <f aca="false">MATCH(G519,TeamsTotals!$B$6:$B$26,0)</f>
        <v>10</v>
      </c>
      <c r="D519" s="1"/>
      <c r="E519" s="33" t="n">
        <f aca="false">IF(I519="","",RANK(I519,$I$516:$I$520,1))</f>
        <v>2</v>
      </c>
      <c r="F519" s="34" t="s">
        <v>229</v>
      </c>
      <c r="G519" s="34" t="s">
        <v>50</v>
      </c>
      <c r="H519" s="69" t="s">
        <v>141</v>
      </c>
      <c r="I519" s="36" t="n">
        <v>0.000539930555555556</v>
      </c>
      <c r="J519" s="37" t="n">
        <f aca="false">IF(E519="","",IF(E519=1,4,IF(E519=2,3,IF(E519=3,2,IF(I519&lt;=$G$517,1,0)))))</f>
        <v>3</v>
      </c>
      <c r="K519" s="38"/>
      <c r="O519" s="94" t="n">
        <f aca="false">J519</f>
        <v>3</v>
      </c>
    </row>
    <row r="520" customFormat="false" ht="12.75" hidden="false" customHeight="false" outlineLevel="0" collapsed="false">
      <c r="A520" s="0" t="n">
        <f aca="false">MATCH(F520,Women!$B$6:$B$300,0)</f>
        <v>34</v>
      </c>
      <c r="B520" s="0" t="e">
        <f aca="false">MATCH(F520,Men!$B$6:$B$299,0)</f>
        <v>#N/A</v>
      </c>
      <c r="C520" s="0" t="n">
        <f aca="false">MATCH(G520,TeamsTotals!$B$6:$B$26,0)</f>
        <v>5</v>
      </c>
      <c r="D520" s="1"/>
      <c r="E520" s="33" t="n">
        <f aca="false">IF(I520="","",RANK(I520,$I$516:$I$520,1))</f>
        <v>3</v>
      </c>
      <c r="F520" s="34" t="s">
        <v>272</v>
      </c>
      <c r="G520" s="34" t="s">
        <v>47</v>
      </c>
      <c r="H520" s="69" t="s">
        <v>141</v>
      </c>
      <c r="I520" s="36" t="n">
        <v>0.000552199074074074</v>
      </c>
      <c r="J520" s="37" t="n">
        <f aca="false">IF(E520="","",IF(E520=1,4,IF(E520=2,3,IF(E520=3,2,IF(I520&lt;=$G$517,1,0)))))</f>
        <v>2</v>
      </c>
      <c r="O520" s="94" t="n">
        <f aca="false">J520</f>
        <v>2</v>
      </c>
    </row>
    <row r="521" customFormat="false" ht="12.75" hidden="false" customHeight="false" outlineLevel="0" collapsed="false">
      <c r="A521" s="0" t="e">
        <f aca="false">MATCH(F521,Women!$B$6:$B$300,0)</f>
        <v>#N/A</v>
      </c>
      <c r="B521" s="0" t="e">
        <f aca="false">MATCH(F521,Men!$B$6:$B$299,0)</f>
        <v>#N/A</v>
      </c>
      <c r="C521" s="0" t="e">
        <f aca="false">MATCH(G521,TeamsTotals!$B$6:$B$26,0)</f>
        <v>#N/A</v>
      </c>
      <c r="D521" s="1"/>
      <c r="E521" s="41"/>
      <c r="F521" s="42"/>
      <c r="G521" s="42"/>
      <c r="H521" s="71"/>
      <c r="I521" s="44"/>
      <c r="J521" s="45"/>
      <c r="O521" s="94"/>
    </row>
    <row r="522" customFormat="false" ht="12.75" hidden="false" customHeight="false" outlineLevel="0" collapsed="false">
      <c r="A522" s="0" t="e">
        <f aca="false">MATCH(F522,Women!$B$6:$B$300,0)</f>
        <v>#N/A</v>
      </c>
      <c r="B522" s="0" t="e">
        <f aca="false">MATCH(F522,Men!$B$6:$B$299,0)</f>
        <v>#N/A</v>
      </c>
      <c r="C522" s="0" t="e">
        <f aca="false">MATCH(G522,TeamsTotals!$B$6:$B$26,0)</f>
        <v>#N/A</v>
      </c>
      <c r="D522" s="1"/>
      <c r="E522" s="21" t="s">
        <v>31</v>
      </c>
      <c r="G522" s="64" t="n">
        <v>0.000409027777777778</v>
      </c>
      <c r="H522" s="48" t="s">
        <v>179</v>
      </c>
      <c r="I522" s="44"/>
      <c r="J522" s="41"/>
      <c r="O522" s="94"/>
    </row>
    <row r="523" customFormat="false" ht="12.75" hidden="false" customHeight="false" outlineLevel="0" collapsed="false">
      <c r="A523" s="0" t="e">
        <f aca="false">MATCH(F523,Women!$B$6:$B$300,0)</f>
        <v>#N/A</v>
      </c>
      <c r="B523" s="0" t="e">
        <f aca="false">MATCH(F523,Men!$B$6:$B$299,0)</f>
        <v>#N/A</v>
      </c>
      <c r="C523" s="0" t="e">
        <f aca="false">MATCH(G523,TeamsTotals!$B$6:$B$26,0)</f>
        <v>#N/A</v>
      </c>
      <c r="D523" s="1"/>
      <c r="E523" s="41"/>
      <c r="F523" s="22" t="s">
        <v>42</v>
      </c>
      <c r="G523" s="64" t="n">
        <v>0.000578703703703704</v>
      </c>
      <c r="I523" s="57"/>
      <c r="J523" s="41"/>
      <c r="O523" s="94"/>
    </row>
    <row r="524" customFormat="false" ht="12.75" hidden="false" customHeight="false" outlineLevel="0" collapsed="false">
      <c r="A524" s="0" t="n">
        <f aca="false">MATCH(F524,Women!$B$6:$B$300,0)</f>
        <v>10</v>
      </c>
      <c r="B524" s="0" t="e">
        <f aca="false">MATCH(F524,Men!$B$6:$B$299,0)</f>
        <v>#N/A</v>
      </c>
      <c r="C524" s="0" t="n">
        <f aca="false">MATCH(G524,TeamsTotals!$B$6:$B$26,0)</f>
        <v>6</v>
      </c>
      <c r="D524" s="1"/>
      <c r="E524" s="33" t="n">
        <f aca="false">IF(I524="","",RANK(I524,$I$522:$I$527,1))</f>
        <v>1</v>
      </c>
      <c r="F524" s="34" t="s">
        <v>73</v>
      </c>
      <c r="G524" s="34" t="s">
        <v>44</v>
      </c>
      <c r="H524" s="69" t="s">
        <v>146</v>
      </c>
      <c r="I524" s="36" t="n">
        <v>0.000440972222222222</v>
      </c>
      <c r="J524" s="37" t="n">
        <f aca="false">IF(E524="","",IF(E524=1,4,IF(E524=2,3,IF(E524=3,2,IF(I524&lt;=$G$523,1,0)))))</f>
        <v>4</v>
      </c>
      <c r="K524" s="38" t="str">
        <f aca="false">IF($I524=$G522,"ER",IF($I524&lt;$G522,"NR",IF($I524&gt;$G522," ")))</f>
        <v> </v>
      </c>
      <c r="O524" s="94" t="n">
        <f aca="false">J524</f>
        <v>4</v>
      </c>
    </row>
    <row r="525" customFormat="false" ht="12.75" hidden="false" customHeight="false" outlineLevel="0" collapsed="false">
      <c r="A525" s="0" t="n">
        <f aca="false">MATCH(F525,Women!$B$6:$B$300,0)</f>
        <v>45</v>
      </c>
      <c r="B525" s="0" t="e">
        <f aca="false">MATCH(F525,Men!$B$6:$B$299,0)</f>
        <v>#N/A</v>
      </c>
      <c r="C525" s="0" t="n">
        <f aca="false">MATCH(G525,TeamsTotals!$B$6:$B$26,0)</f>
        <v>8</v>
      </c>
      <c r="D525" s="1"/>
      <c r="E525" s="33" t="n">
        <f aca="false">IF(I525="","",RANK(I525,$I$522:$I$527,1))</f>
        <v>2</v>
      </c>
      <c r="F525" s="34" t="s">
        <v>181</v>
      </c>
      <c r="G525" s="34" t="s">
        <v>77</v>
      </c>
      <c r="H525" s="69" t="s">
        <v>146</v>
      </c>
      <c r="I525" s="36" t="n">
        <v>0.000537268518518519</v>
      </c>
      <c r="J525" s="37" t="n">
        <f aca="false">IF(E525="","",IF(E525=1,4,IF(E525=2,3,IF(E525=3,2,IF(I525&lt;=$G$523,1,0)))))</f>
        <v>3</v>
      </c>
      <c r="O525" s="94" t="n">
        <f aca="false">J525</f>
        <v>3</v>
      </c>
    </row>
    <row r="526" customFormat="false" ht="12.75" hidden="false" customHeight="false" outlineLevel="0" collapsed="false">
      <c r="A526" s="0" t="n">
        <f aca="false">MATCH(F526,Women!$B$6:$B$300,0)</f>
        <v>51</v>
      </c>
      <c r="B526" s="0" t="e">
        <f aca="false">MATCH(F526,Men!$B$6:$B$299,0)</f>
        <v>#N/A</v>
      </c>
      <c r="C526" s="0" t="n">
        <f aca="false">MATCH(G526,TeamsTotals!$B$6:$B$26,0)</f>
        <v>10</v>
      </c>
      <c r="D526" s="1"/>
      <c r="E526" s="33" t="n">
        <f aca="false">IF(I526="","",RANK(I526,$I$522:$I$527,1))</f>
        <v>3</v>
      </c>
      <c r="F526" s="34" t="s">
        <v>180</v>
      </c>
      <c r="G526" s="34" t="s">
        <v>50</v>
      </c>
      <c r="H526" s="69" t="s">
        <v>146</v>
      </c>
      <c r="I526" s="36" t="n">
        <v>0.000560416666666667</v>
      </c>
      <c r="J526" s="37" t="n">
        <f aca="false">IF(E526="","",IF(E526=1,4,IF(E526=2,3,IF(E526=3,2,IF(I526&lt;=$G$523,1,0)))))</f>
        <v>2</v>
      </c>
      <c r="O526" s="94" t="n">
        <f aca="false">J526</f>
        <v>2</v>
      </c>
    </row>
    <row r="527" customFormat="false" ht="12.75" hidden="false" customHeight="false" outlineLevel="0" collapsed="false">
      <c r="A527" s="0" t="n">
        <f aca="false">MATCH(F527,Women!$B$6:$B$300,0)</f>
        <v>28</v>
      </c>
      <c r="B527" s="0" t="e">
        <f aca="false">MATCH(F527,Men!$B$6:$B$299,0)</f>
        <v>#N/A</v>
      </c>
      <c r="C527" s="0" t="n">
        <f aca="false">MATCH(G527,TeamsTotals!$B$6:$B$26,0)</f>
        <v>7</v>
      </c>
      <c r="D527" s="1"/>
      <c r="E527" s="33" t="n">
        <f aca="false">IF(I527="","",RANK(I527,$I$522:$I$527,1))</f>
        <v>4</v>
      </c>
      <c r="F527" s="34" t="s">
        <v>232</v>
      </c>
      <c r="G527" s="34" t="s">
        <v>81</v>
      </c>
      <c r="H527" s="69" t="s">
        <v>146</v>
      </c>
      <c r="I527" s="36" t="n">
        <v>0.000593287037037037</v>
      </c>
      <c r="J527" s="37" t="n">
        <f aca="false">IF(E527="","",IF(E527=1,4,IF(E527=2,3,IF(E527=3,2,IF(I527&lt;=$G$523,1,0)))))</f>
        <v>0</v>
      </c>
      <c r="O527" s="94" t="n">
        <f aca="false">J527</f>
        <v>0</v>
      </c>
    </row>
    <row r="528" customFormat="false" ht="12.75" hidden="false" customHeight="false" outlineLevel="0" collapsed="false">
      <c r="A528" s="0" t="e">
        <f aca="false">MATCH(F528,Women!$B$6:$B$300,0)</f>
        <v>#N/A</v>
      </c>
      <c r="B528" s="0" t="e">
        <f aca="false">MATCH(F528,Men!$B$6:$B$299,0)</f>
        <v>#N/A</v>
      </c>
      <c r="C528" s="0" t="e">
        <f aca="false">MATCH(G528,TeamsTotals!$B$6:$B$26,0)</f>
        <v>#N/A</v>
      </c>
      <c r="D528" s="1"/>
      <c r="E528" s="41" t="str">
        <f aca="false">IF(I528="","",RANK(I528,$I$522:$I$527,1))</f>
        <v/>
      </c>
      <c r="F528" s="42"/>
      <c r="G528" s="42"/>
      <c r="H528" s="71"/>
      <c r="I528" s="44"/>
      <c r="J528" s="45" t="str">
        <f aca="false">IF(E528="","",IF(E528=1,4,IF(E528=2,3,IF(E528=3,2,IF(I528&lt;=$G$521,1,0)))))</f>
        <v/>
      </c>
      <c r="O528" s="94" t="str">
        <f aca="false">J528</f>
        <v/>
      </c>
    </row>
    <row r="529" customFormat="false" ht="12.75" hidden="false" customHeight="false" outlineLevel="0" collapsed="false">
      <c r="A529" s="0" t="e">
        <f aca="false">MATCH(F529,Women!$B$6:$B$300,0)</f>
        <v>#N/A</v>
      </c>
      <c r="B529" s="0" t="e">
        <f aca="false">MATCH(F529,Men!$B$6:$B$299,0)</f>
        <v>#N/A</v>
      </c>
      <c r="C529" s="0" t="e">
        <f aca="false">MATCH(G529,TeamsTotals!$B$6:$B$26,0)</f>
        <v>#N/A</v>
      </c>
      <c r="D529" s="1"/>
      <c r="E529" s="21" t="s">
        <v>31</v>
      </c>
      <c r="G529" s="64" t="n">
        <v>0.000423263888888889</v>
      </c>
      <c r="H529" s="48" t="s">
        <v>273</v>
      </c>
      <c r="I529" s="44"/>
      <c r="J529" s="41"/>
      <c r="O529" s="94"/>
    </row>
    <row r="530" customFormat="false" ht="12.75" hidden="false" customHeight="false" outlineLevel="0" collapsed="false">
      <c r="A530" s="0" t="e">
        <f aca="false">MATCH(F530,Women!$B$6:$B$300,0)</f>
        <v>#N/A</v>
      </c>
      <c r="B530" s="0" t="e">
        <f aca="false">MATCH(F530,Men!$B$6:$B$299,0)</f>
        <v>#N/A</v>
      </c>
      <c r="C530" s="0" t="e">
        <f aca="false">MATCH(G530,TeamsTotals!$B$6:$B$26,0)</f>
        <v>#N/A</v>
      </c>
      <c r="D530" s="1"/>
      <c r="E530" s="41"/>
      <c r="F530" s="22" t="s">
        <v>42</v>
      </c>
      <c r="G530" s="64" t="n">
        <v>0.000555555555555556</v>
      </c>
      <c r="I530" s="44"/>
      <c r="J530" s="41"/>
      <c r="O530" s="94"/>
    </row>
    <row r="531" customFormat="false" ht="12.75" hidden="false" customHeight="false" outlineLevel="0" collapsed="false">
      <c r="A531" s="0" t="n">
        <f aca="false">MATCH(F531,Women!$B$6:$B$300,0)</f>
        <v>26</v>
      </c>
      <c r="B531" s="0" t="e">
        <f aca="false">MATCH(F531,Men!$B$6:$B$299,0)</f>
        <v>#N/A</v>
      </c>
      <c r="C531" s="0" t="n">
        <f aca="false">MATCH(G531,TeamsTotals!$B$6:$B$26,0)</f>
        <v>5</v>
      </c>
      <c r="D531" s="1"/>
      <c r="E531" s="33" t="n">
        <f aca="false">IF(I531="","",RANK(I531,$I$529:$I$535,1))</f>
        <v>1</v>
      </c>
      <c r="F531" s="34" t="s">
        <v>184</v>
      </c>
      <c r="G531" s="34" t="s">
        <v>47</v>
      </c>
      <c r="H531" s="69" t="s">
        <v>149</v>
      </c>
      <c r="I531" s="36" t="n">
        <v>0.000471990740740741</v>
      </c>
      <c r="J531" s="37" t="n">
        <f aca="false">IF(E531="","",IF(E531=1,4,IF(E531=2,3,IF(E531=3,2,IF(I531&lt;=$G$530,1,0)))))</f>
        <v>4</v>
      </c>
      <c r="K531" s="38" t="str">
        <f aca="false">IF($I531=$G529,"ER",IF($I531&lt;$G529,"NR",IF($I531&gt;$G529," ")))</f>
        <v> </v>
      </c>
      <c r="O531" s="94" t="n">
        <f aca="false">J531</f>
        <v>4</v>
      </c>
    </row>
    <row r="532" customFormat="false" ht="12.75" hidden="false" customHeight="false" outlineLevel="0" collapsed="false">
      <c r="A532" s="0" t="n">
        <f aca="false">MATCH(F532,Women!$B$6:$B$300,0)</f>
        <v>18</v>
      </c>
      <c r="B532" s="0" t="e">
        <f aca="false">MATCH(F532,Men!$B$6:$B$299,0)</f>
        <v>#N/A</v>
      </c>
      <c r="C532" s="0" t="n">
        <f aca="false">MATCH(G532,TeamsTotals!$B$6:$B$26,0)</f>
        <v>7</v>
      </c>
      <c r="D532" s="1"/>
      <c r="E532" s="33" t="n">
        <f aca="false">IF(I532="","",RANK(I532,$I$529:$I$535,1))</f>
        <v>2</v>
      </c>
      <c r="F532" s="34" t="s">
        <v>187</v>
      </c>
      <c r="G532" s="34" t="s">
        <v>81</v>
      </c>
      <c r="H532" s="69" t="s">
        <v>149</v>
      </c>
      <c r="I532" s="36" t="n">
        <v>0.000488888888888889</v>
      </c>
      <c r="J532" s="37" t="n">
        <f aca="false">IF(E532="","",IF(E532=1,4,IF(E532=2,3,IF(E532=3,2,IF(I532&lt;=$G$530,1,0)))))</f>
        <v>3</v>
      </c>
      <c r="K532" s="38"/>
      <c r="O532" s="94" t="n">
        <f aca="false">J532</f>
        <v>3</v>
      </c>
    </row>
    <row r="533" customFormat="false" ht="12.75" hidden="false" customHeight="false" outlineLevel="0" collapsed="false">
      <c r="A533" s="0" t="n">
        <f aca="false">MATCH(F533,Women!$B$6:$B$300,0)</f>
        <v>32</v>
      </c>
      <c r="B533" s="0" t="e">
        <f aca="false">MATCH(F533,Men!$B$6:$B$299,0)</f>
        <v>#N/A</v>
      </c>
      <c r="C533" s="0" t="n">
        <f aca="false">MATCH(G533,TeamsTotals!$B$6:$B$26,0)</f>
        <v>5</v>
      </c>
      <c r="D533" s="1"/>
      <c r="E533" s="33" t="n">
        <f aca="false">IF(I533="","",RANK(I533,$I$529:$I$535,1))</f>
        <v>3</v>
      </c>
      <c r="F533" s="34" t="s">
        <v>79</v>
      </c>
      <c r="G533" s="34" t="s">
        <v>47</v>
      </c>
      <c r="H533" s="69" t="s">
        <v>149</v>
      </c>
      <c r="I533" s="36" t="n">
        <v>0.00050150462962963</v>
      </c>
      <c r="J533" s="37" t="n">
        <f aca="false">IF(E533="","",IF(E533=1,4,IF(E533=2,3,IF(E533=3,2,IF(I533&lt;=$G$530,1,0)))))</f>
        <v>2</v>
      </c>
      <c r="K533" s="38"/>
      <c r="O533" s="94" t="n">
        <f aca="false">J533</f>
        <v>2</v>
      </c>
    </row>
    <row r="534" customFormat="false" ht="12.75" hidden="false" customHeight="false" outlineLevel="0" collapsed="false">
      <c r="A534" s="0" t="n">
        <f aca="false">MATCH(F534,Women!$B$6:$B$300,0)</f>
        <v>53</v>
      </c>
      <c r="B534" s="0" t="e">
        <f aca="false">MATCH(F534,Men!$B$6:$B$299,0)</f>
        <v>#N/A</v>
      </c>
      <c r="C534" s="0" t="n">
        <f aca="false">MATCH(G534,TeamsTotals!$B$6:$B$26,0)</f>
        <v>10</v>
      </c>
      <c r="D534" s="1"/>
      <c r="E534" s="33" t="n">
        <f aca="false">IF(I534="","",RANK(I534,$I$529:$I$535,1))</f>
        <v>4</v>
      </c>
      <c r="F534" s="34" t="s">
        <v>186</v>
      </c>
      <c r="G534" s="34" t="s">
        <v>50</v>
      </c>
      <c r="H534" s="69" t="s">
        <v>149</v>
      </c>
      <c r="I534" s="36" t="n">
        <v>0.000521990740740741</v>
      </c>
      <c r="J534" s="37" t="n">
        <f aca="false">IF(E534="","",IF(E534=1,4,IF(E534=2,3,IF(E534=3,2,IF(I534&lt;=$G$530,1,0)))))</f>
        <v>1</v>
      </c>
      <c r="K534" s="38"/>
      <c r="O534" s="94" t="n">
        <f aca="false">J534</f>
        <v>1</v>
      </c>
    </row>
    <row r="535" customFormat="false" ht="12.75" hidden="false" customHeight="false" outlineLevel="0" collapsed="false">
      <c r="A535" s="0" t="n">
        <f aca="false">MATCH(F535,Women!$B$6:$B$300,0)</f>
        <v>12</v>
      </c>
      <c r="B535" s="0" t="e">
        <f aca="false">MATCH(F535,Men!$B$6:$B$299,0)</f>
        <v>#N/A</v>
      </c>
      <c r="C535" s="0" t="n">
        <f aca="false">MATCH(G535,TeamsTotals!$B$6:$B$26,0)</f>
        <v>7</v>
      </c>
      <c r="D535" s="1"/>
      <c r="E535" s="33" t="n">
        <f aca="false">IF(I535="","",RANK(I535,$I$529:$I$535,1))</f>
        <v>5</v>
      </c>
      <c r="F535" s="34" t="s">
        <v>80</v>
      </c>
      <c r="G535" s="34" t="s">
        <v>81</v>
      </c>
      <c r="H535" s="69" t="s">
        <v>149</v>
      </c>
      <c r="I535" s="36" t="n">
        <v>0.000555555555555556</v>
      </c>
      <c r="J535" s="37" t="n">
        <f aca="false">IF(E535="","",IF(E535=1,4,IF(E535=2,3,IF(E535=3,2,IF(I535&lt;=$G$530,1,0)))))</f>
        <v>1</v>
      </c>
      <c r="K535" s="38"/>
      <c r="O535" s="94" t="n">
        <f aca="false">J535</f>
        <v>1</v>
      </c>
    </row>
    <row r="536" customFormat="false" ht="12.75" hidden="false" customHeight="false" outlineLevel="0" collapsed="false">
      <c r="A536" s="0" t="e">
        <f aca="false">MATCH(F536,Women!$B$6:$B$300,0)</f>
        <v>#N/A</v>
      </c>
      <c r="B536" s="0" t="e">
        <f aca="false">MATCH(F536,Men!$B$6:$B$299,0)</f>
        <v>#N/A</v>
      </c>
      <c r="C536" s="0" t="e">
        <f aca="false">MATCH(G536,TeamsTotals!$B$6:$B$26,0)</f>
        <v>#N/A</v>
      </c>
      <c r="D536" s="1"/>
      <c r="E536" s="41" t="str">
        <f aca="false">IF(I536="","",RANK(I536,$I$529:$I$535,1))</f>
        <v/>
      </c>
      <c r="F536" s="22"/>
      <c r="G536" s="22"/>
      <c r="H536" s="71"/>
      <c r="I536" s="44"/>
      <c r="J536" s="45" t="str">
        <f aca="false">IF(E536="","",IF(E536=1,4,IF(E536=2,3,IF(E536=3,2,IF(I536&lt;=$G$528,1,0)))))</f>
        <v/>
      </c>
    </row>
    <row r="537" customFormat="false" ht="15.75" hidden="false" customHeight="false" outlineLevel="0" collapsed="false">
      <c r="A537" s="0" t="e">
        <f aca="false">MATCH(F537,Women!$B$6:$B$300,0)</f>
        <v>#N/A</v>
      </c>
      <c r="B537" s="0" t="e">
        <f aca="false">MATCH(F537,Men!$B$6:$B$299,0)</f>
        <v>#N/A</v>
      </c>
      <c r="C537" s="0" t="e">
        <f aca="false">MATCH(G537,TeamsTotals!$B$6:$B$26,0)</f>
        <v>#N/A</v>
      </c>
      <c r="D537" s="17" t="s">
        <v>274</v>
      </c>
      <c r="E537" s="18"/>
      <c r="F537" s="17" t="s">
        <v>275</v>
      </c>
      <c r="H537" s="19"/>
      <c r="I537" s="20"/>
      <c r="J537" s="18"/>
    </row>
    <row r="538" customFormat="false" ht="12.75" hidden="false" customHeight="false" outlineLevel="0" collapsed="false">
      <c r="A538" s="0" t="e">
        <f aca="false">MATCH(F538,Women!$B$6:$B$300,0)</f>
        <v>#N/A</v>
      </c>
      <c r="B538" s="0" t="e">
        <f aca="false">MATCH(F538,Men!$B$6:$B$299,0)</f>
        <v>#N/A</v>
      </c>
      <c r="C538" s="0" t="e">
        <f aca="false">MATCH(G538,TeamsTotals!$B$6:$B$26,0)</f>
        <v>#N/A</v>
      </c>
      <c r="D538" s="1"/>
      <c r="E538" s="18" t="s">
        <v>0</v>
      </c>
      <c r="F538" s="22" t="s">
        <v>1</v>
      </c>
      <c r="G538" s="22" t="s">
        <v>2</v>
      </c>
      <c r="H538" s="19" t="s">
        <v>3</v>
      </c>
      <c r="I538" s="20" t="s">
        <v>4</v>
      </c>
      <c r="J538" s="18" t="s">
        <v>5</v>
      </c>
    </row>
    <row r="539" customFormat="false" ht="12.75" hidden="false" customHeight="false" outlineLevel="0" collapsed="false">
      <c r="A539" s="0" t="e">
        <f aca="false">MATCH(F539,Women!$B$6:$B$300,0)</f>
        <v>#N/A</v>
      </c>
      <c r="B539" s="0" t="e">
        <f aca="false">MATCH(F539,Men!$B$6:$B$299,0)</f>
        <v>#N/A</v>
      </c>
      <c r="C539" s="0" t="e">
        <f aca="false">MATCH(G539,TeamsTotals!$B$6:$B$26,0)</f>
        <v>#N/A</v>
      </c>
      <c r="D539" s="1"/>
      <c r="E539" s="21" t="s">
        <v>31</v>
      </c>
      <c r="G539" s="64" t="n">
        <v>0.000784837962962963</v>
      </c>
      <c r="H539" s="48" t="s">
        <v>276</v>
      </c>
      <c r="I539" s="44"/>
      <c r="J539" s="41"/>
      <c r="Q539" s="94"/>
    </row>
    <row r="540" customFormat="false" ht="12.75" hidden="false" customHeight="false" outlineLevel="0" collapsed="false">
      <c r="A540" s="0" t="e">
        <f aca="false">MATCH(F540,Women!$B$6:$B$300,0)</f>
        <v>#N/A</v>
      </c>
      <c r="B540" s="0" t="e">
        <f aca="false">MATCH(F540,Men!$B$6:$B$299,0)</f>
        <v>#N/A</v>
      </c>
      <c r="C540" s="0" t="e">
        <f aca="false">MATCH(G540,TeamsTotals!$B$6:$B$26,0)</f>
        <v>#N/A</v>
      </c>
      <c r="D540" s="1"/>
      <c r="E540" s="66"/>
      <c r="F540" s="22" t="s">
        <v>42</v>
      </c>
      <c r="G540" s="114" t="n">
        <v>0.000972222222222222</v>
      </c>
      <c r="I540" s="115"/>
      <c r="J540" s="66"/>
      <c r="Q540" s="94"/>
    </row>
    <row r="541" customFormat="false" ht="12.75" hidden="false" customHeight="false" outlineLevel="0" collapsed="false">
      <c r="A541" s="0" t="e">
        <f aca="false">MATCH(F541,Women!$B$6:$B$300,0)</f>
        <v>#N/A</v>
      </c>
      <c r="B541" s="0" t="n">
        <f aca="false">MATCH(F541,Men!$B$6:$B$299,0)</f>
        <v>47</v>
      </c>
      <c r="C541" s="0" t="n">
        <f aca="false">MATCH(G541,TeamsTotals!$B$6:$B$26,0)</f>
        <v>8</v>
      </c>
      <c r="D541" s="1"/>
      <c r="E541" s="33" t="n">
        <f aca="false">IF(I541="","",RANK(I541,$I$539:$I$541,1))</f>
        <v>1</v>
      </c>
      <c r="F541" s="34" t="s">
        <v>237</v>
      </c>
      <c r="G541" s="34" t="s">
        <v>77</v>
      </c>
      <c r="H541" s="69" t="s">
        <v>238</v>
      </c>
      <c r="I541" s="51" t="n">
        <v>0.000690740740740741</v>
      </c>
      <c r="J541" s="37" t="n">
        <f aca="false">IF(E541="","",IF(E541=1,4,IF(E541=2,3,IF(E541=3,2,IF(I541&lt;=$G$540,1,0)))))</f>
        <v>4</v>
      </c>
      <c r="K541" s="38" t="str">
        <f aca="false">IF($I541=$G539,"ER",IF($I541&lt;$G539,"NR",IF($I541&gt;$G539," ")))</f>
        <v>NR</v>
      </c>
      <c r="Q541" s="94" t="n">
        <f aca="false">J541</f>
        <v>4</v>
      </c>
    </row>
    <row r="542" customFormat="false" ht="12.75" hidden="false" customHeight="false" outlineLevel="0" collapsed="false">
      <c r="A542" s="0" t="e">
        <f aca="false">MATCH(F542,Women!$B$6:$B$300,0)</f>
        <v>#N/A</v>
      </c>
      <c r="B542" s="0" t="e">
        <f aca="false">MATCH(F542,Men!$B$6:$B$299,0)</f>
        <v>#N/A</v>
      </c>
      <c r="C542" s="0" t="e">
        <f aca="false">MATCH(G542,TeamsTotals!$B$6:$B$26,0)</f>
        <v>#N/A</v>
      </c>
      <c r="D542" s="1"/>
      <c r="E542" s="41" t="str">
        <f aca="false">IF(I542="","",RANK(I542,#REF!,1))</f>
        <v/>
      </c>
      <c r="H542" s="71"/>
      <c r="I542" s="65"/>
      <c r="J542" s="45" t="str">
        <f aca="false">IF(E542="","",IF(E542=1,4,IF(E542=2,3,IF(E542=3,2,IF(I542&lt;=#REF!,1,0)))))</f>
        <v/>
      </c>
      <c r="K542" s="38"/>
      <c r="Q542" s="94" t="str">
        <f aca="false">J542</f>
        <v/>
      </c>
    </row>
    <row r="543" customFormat="false" ht="12.75" hidden="false" customHeight="false" outlineLevel="0" collapsed="false">
      <c r="A543" s="0" t="e">
        <f aca="false">MATCH(F543,Women!$B$6:$B$300,0)</f>
        <v>#N/A</v>
      </c>
      <c r="B543" s="0" t="e">
        <f aca="false">MATCH(F543,Men!$B$6:$B$299,0)</f>
        <v>#N/A</v>
      </c>
      <c r="C543" s="0" t="e">
        <f aca="false">MATCH(G543,TeamsTotals!$B$6:$B$26,0)</f>
        <v>#N/A</v>
      </c>
      <c r="D543" s="1"/>
      <c r="E543" s="21" t="s">
        <v>31</v>
      </c>
      <c r="G543" s="64" t="n">
        <v>0.00050775462962963</v>
      </c>
      <c r="H543" s="48" t="s">
        <v>88</v>
      </c>
      <c r="I543" s="44"/>
      <c r="J543" s="41"/>
      <c r="Q543" s="94"/>
    </row>
    <row r="544" customFormat="false" ht="12.75" hidden="false" customHeight="false" outlineLevel="0" collapsed="false">
      <c r="A544" s="0" t="e">
        <f aca="false">MATCH(F544,Women!$B$6:$B$300,0)</f>
        <v>#N/A</v>
      </c>
      <c r="B544" s="0" t="e">
        <f aca="false">MATCH(F544,Men!$B$6:$B$299,0)</f>
        <v>#N/A</v>
      </c>
      <c r="C544" s="0" t="e">
        <f aca="false">MATCH(G544,TeamsTotals!$B$6:$B$26,0)</f>
        <v>#N/A</v>
      </c>
      <c r="D544" s="1"/>
      <c r="E544" s="41"/>
      <c r="F544" s="22" t="s">
        <v>20</v>
      </c>
      <c r="G544" s="64" t="n">
        <v>0.000798611111111111</v>
      </c>
      <c r="I544" s="57"/>
      <c r="J544" s="41"/>
      <c r="Q544" s="94"/>
    </row>
    <row r="545" customFormat="false" ht="12.75" hidden="false" customHeight="false" outlineLevel="0" collapsed="false">
      <c r="A545" s="0" t="e">
        <f aca="false">MATCH(F545,Women!$B$6:$B$300,0)</f>
        <v>#N/A</v>
      </c>
      <c r="B545" s="0" t="n">
        <f aca="false">MATCH(F545,Men!$B$6:$B$299,0)</f>
        <v>44</v>
      </c>
      <c r="C545" s="0" t="n">
        <f aca="false">MATCH(G545,TeamsTotals!$B$6:$B$26,0)</f>
        <v>1</v>
      </c>
      <c r="D545" s="1"/>
      <c r="E545" s="33" t="n">
        <f aca="false">IF(I545="","",RANK(I545,$I$543:$I$550,1))</f>
        <v>1</v>
      </c>
      <c r="F545" s="34" t="s">
        <v>89</v>
      </c>
      <c r="G545" s="34" t="s">
        <v>25</v>
      </c>
      <c r="H545" s="73" t="s">
        <v>90</v>
      </c>
      <c r="I545" s="51" t="n">
        <v>0.00048900462962963</v>
      </c>
      <c r="J545" s="37" t="n">
        <f aca="false">IF(E545="","",IF(E545=1,4,IF(E545=2,3,IF(E545=3,2,IF(I545&lt;=$G$544,1,0)))))</f>
        <v>4</v>
      </c>
      <c r="K545" s="38" t="str">
        <f aca="false">IF($I545=$G543,"ER",IF($I545&lt;$G543,"NR",IF($I545&gt;$G543," ")))</f>
        <v>NR</v>
      </c>
      <c r="Q545" s="94" t="n">
        <f aca="false">J545</f>
        <v>4</v>
      </c>
    </row>
    <row r="546" customFormat="false" ht="12.75" hidden="false" customHeight="false" outlineLevel="0" collapsed="false">
      <c r="A546" s="0" t="e">
        <f aca="false">MATCH(F546,Women!$B$6:$B$300,0)</f>
        <v>#N/A</v>
      </c>
      <c r="B546" s="0" t="n">
        <f aca="false">MATCH(F546,Men!$B$6:$B$299,0)</f>
        <v>55</v>
      </c>
      <c r="C546" s="0" t="n">
        <f aca="false">MATCH(G546,TeamsTotals!$B$6:$B$26,0)</f>
        <v>5</v>
      </c>
      <c r="D546" s="1"/>
      <c r="E546" s="33" t="n">
        <f aca="false">IF(I546="","",RANK(I546,$I$543:$I$550,1))</f>
        <v>2</v>
      </c>
      <c r="F546" s="34" t="s">
        <v>92</v>
      </c>
      <c r="G546" s="34" t="s">
        <v>47</v>
      </c>
      <c r="H546" s="73" t="s">
        <v>90</v>
      </c>
      <c r="I546" s="116" t="n">
        <v>0.000531018518518519</v>
      </c>
      <c r="J546" s="37" t="n">
        <f aca="false">IF(E546="","",IF(E546=1,4,IF(E546=2,3,IF(E546=3,2,IF(I546&lt;=$G$544,1,0)))))</f>
        <v>3</v>
      </c>
      <c r="K546" s="38"/>
      <c r="Q546" s="94" t="n">
        <f aca="false">J546</f>
        <v>3</v>
      </c>
    </row>
    <row r="547" customFormat="false" ht="12.75" hidden="false" customHeight="false" outlineLevel="0" collapsed="false">
      <c r="A547" s="0" t="e">
        <f aca="false">MATCH(F547,Women!$B$6:$B$300,0)</f>
        <v>#N/A</v>
      </c>
      <c r="B547" s="0" t="n">
        <f aca="false">MATCH(F547,Men!$B$6:$B$299,0)</f>
        <v>17</v>
      </c>
      <c r="C547" s="0" t="n">
        <f aca="false">MATCH(G547,TeamsTotals!$B$6:$B$26,0)</f>
        <v>5</v>
      </c>
      <c r="D547" s="1"/>
      <c r="E547" s="33" t="n">
        <f aca="false">IF(I547="","",RANK(I547,$I$543:$I$550,1))</f>
        <v>3</v>
      </c>
      <c r="F547" s="34" t="s">
        <v>91</v>
      </c>
      <c r="G547" s="34" t="s">
        <v>47</v>
      </c>
      <c r="H547" s="73" t="s">
        <v>90</v>
      </c>
      <c r="I547" s="116" t="n">
        <v>0.000563425925925926</v>
      </c>
      <c r="J547" s="37" t="n">
        <f aca="false">IF(E547="","",IF(E547=1,4,IF(E547=2,3,IF(E547=3,2,IF(I547&lt;=$G$544,1,0)))))</f>
        <v>2</v>
      </c>
      <c r="K547" s="117"/>
      <c r="Q547" s="94" t="n">
        <f aca="false">J547</f>
        <v>2</v>
      </c>
    </row>
    <row r="548" customFormat="false" ht="12.75" hidden="false" customHeight="false" outlineLevel="0" collapsed="false">
      <c r="A548" s="0" t="e">
        <f aca="false">MATCH(F548,Women!$B$6:$B$300,0)</f>
        <v>#N/A</v>
      </c>
      <c r="B548" s="0" t="n">
        <f aca="false">MATCH(F548,Men!$B$6:$B$299,0)</f>
        <v>70</v>
      </c>
      <c r="C548" s="0" t="n">
        <f aca="false">MATCH(G548,TeamsTotals!$B$6:$B$26,0)</f>
        <v>1</v>
      </c>
      <c r="D548" s="1"/>
      <c r="E548" s="33" t="n">
        <f aca="false">IF(I548="","",RANK(I548,$I$543:$I$550,1))</f>
        <v>4</v>
      </c>
      <c r="F548" s="34" t="s">
        <v>277</v>
      </c>
      <c r="G548" s="34" t="s">
        <v>25</v>
      </c>
      <c r="H548" s="73" t="s">
        <v>90</v>
      </c>
      <c r="I548" s="116" t="n">
        <v>0.000589236111111111</v>
      </c>
      <c r="J548" s="37" t="n">
        <f aca="false">IF(E548="","",IF(E548=1,4,IF(E548=2,3,IF(E548=3,2,IF(I548&lt;=$G$544,1,0)))))</f>
        <v>1</v>
      </c>
      <c r="K548" s="117"/>
      <c r="Q548" s="94" t="n">
        <f aca="false">J548</f>
        <v>1</v>
      </c>
    </row>
    <row r="549" customFormat="false" ht="12.75" hidden="false" customHeight="false" outlineLevel="0" collapsed="false">
      <c r="A549" s="0" t="e">
        <f aca="false">MATCH(F549,Women!$B$6:$B$300,0)</f>
        <v>#N/A</v>
      </c>
      <c r="B549" s="0" t="n">
        <f aca="false">MATCH(F549,Men!$B$6:$B$299,0)</f>
        <v>80</v>
      </c>
      <c r="C549" s="0" t="n">
        <f aca="false">MATCH(G549,TeamsTotals!$B$6:$B$26,0)</f>
        <v>1</v>
      </c>
      <c r="D549" s="1"/>
      <c r="E549" s="33" t="n">
        <f aca="false">IF(I549="","",RANK(I549,$I$543:$I$550,1))</f>
        <v>5</v>
      </c>
      <c r="F549" s="34" t="s">
        <v>94</v>
      </c>
      <c r="G549" s="34" t="s">
        <v>25</v>
      </c>
      <c r="H549" s="73" t="s">
        <v>90</v>
      </c>
      <c r="I549" s="116" t="n">
        <v>0.000736805555555556</v>
      </c>
      <c r="J549" s="37" t="n">
        <f aca="false">IF(E549="","",IF(E549=1,4,IF(E549=2,3,IF(E549=3,2,IF(I549&lt;=$G$544,1,0)))))</f>
        <v>1</v>
      </c>
      <c r="K549" s="117"/>
      <c r="Q549" s="94" t="n">
        <f aca="false">J549</f>
        <v>1</v>
      </c>
    </row>
    <row r="550" customFormat="false" ht="12.75" hidden="false" customHeight="false" outlineLevel="0" collapsed="false">
      <c r="A550" s="0" t="e">
        <f aca="false">MATCH(F550,Women!$B$6:$B$300,0)</f>
        <v>#N/A</v>
      </c>
      <c r="B550" s="0" t="n">
        <f aca="false">MATCH(F550,Men!$B$6:$B$299,0)</f>
        <v>87</v>
      </c>
      <c r="C550" s="0" t="n">
        <f aca="false">MATCH(G550,TeamsTotals!$B$6:$B$26,0)</f>
        <v>5</v>
      </c>
      <c r="D550" s="1"/>
      <c r="E550" s="33" t="n">
        <f aca="false">IF(I550="","",RANK(I550,$I$543:$I$550,1))</f>
        <v>6</v>
      </c>
      <c r="F550" s="34" t="s">
        <v>93</v>
      </c>
      <c r="G550" s="34" t="s">
        <v>47</v>
      </c>
      <c r="H550" s="73" t="s">
        <v>90</v>
      </c>
      <c r="I550" s="116" t="n">
        <v>0.000747685185185185</v>
      </c>
      <c r="J550" s="37" t="n">
        <f aca="false">IF(E550="","",IF(E550=1,4,IF(E550=2,3,IF(E550=3,2,IF(I550&lt;=$G$544,1,0)))))</f>
        <v>1</v>
      </c>
      <c r="K550" s="117"/>
      <c r="Q550" s="94" t="n">
        <f aca="false">J550</f>
        <v>1</v>
      </c>
    </row>
    <row r="551" customFormat="false" ht="12.75" hidden="false" customHeight="false" outlineLevel="0" collapsed="false">
      <c r="A551" s="0" t="e">
        <f aca="false">MATCH(F551,Women!$B$6:$B$300,0)</f>
        <v>#N/A</v>
      </c>
      <c r="B551" s="0" t="e">
        <f aca="false">MATCH(F551,Men!$B$6:$B$299,0)</f>
        <v>#N/A</v>
      </c>
      <c r="C551" s="0" t="e">
        <f aca="false">MATCH(G551,TeamsTotals!$B$6:$B$26,0)</f>
        <v>#N/A</v>
      </c>
      <c r="D551" s="1"/>
      <c r="E551" s="41"/>
      <c r="F551" s="42"/>
      <c r="G551" s="42"/>
      <c r="H551" s="75"/>
      <c r="I551" s="65"/>
      <c r="J551" s="45"/>
      <c r="Q551" s="94"/>
    </row>
    <row r="552" customFormat="false" ht="12.75" hidden="false" customHeight="false" outlineLevel="0" collapsed="false">
      <c r="A552" s="0" t="e">
        <f aca="false">MATCH(F552,Women!$B$6:$B$300,0)</f>
        <v>#N/A</v>
      </c>
      <c r="B552" s="0" t="e">
        <f aca="false">MATCH(F552,Men!$B$6:$B$299,0)</f>
        <v>#N/A</v>
      </c>
      <c r="C552" s="0" t="e">
        <f aca="false">MATCH(G552,TeamsTotals!$B$6:$B$26,0)</f>
        <v>#N/A</v>
      </c>
      <c r="D552" s="1"/>
      <c r="E552" s="21" t="s">
        <v>31</v>
      </c>
      <c r="G552" s="118" t="n">
        <v>0.000484375</v>
      </c>
      <c r="H552" s="48" t="s">
        <v>240</v>
      </c>
      <c r="I552" s="44"/>
      <c r="J552" s="41"/>
      <c r="Q552" s="94"/>
    </row>
    <row r="553" customFormat="false" ht="12.75" hidden="false" customHeight="false" outlineLevel="0" collapsed="false">
      <c r="A553" s="0" t="e">
        <f aca="false">MATCH(F553,Women!$B$6:$B$300,0)</f>
        <v>#N/A</v>
      </c>
      <c r="B553" s="0" t="e">
        <f aca="false">MATCH(F553,Men!$B$6:$B$299,0)</f>
        <v>#N/A</v>
      </c>
      <c r="C553" s="0" t="e">
        <f aca="false">MATCH(G553,TeamsTotals!$B$6:$B$26,0)</f>
        <v>#N/A</v>
      </c>
      <c r="D553" s="1"/>
      <c r="E553" s="41"/>
      <c r="F553" s="22" t="s">
        <v>20</v>
      </c>
      <c r="G553" s="64" t="n">
        <v>0.000729166666666667</v>
      </c>
      <c r="I553" s="57"/>
      <c r="J553" s="41"/>
      <c r="Q553" s="94"/>
    </row>
    <row r="554" customFormat="false" ht="12.75" hidden="false" customHeight="false" outlineLevel="0" collapsed="false">
      <c r="A554" s="0" t="e">
        <f aca="false">MATCH(F554,Women!$B$6:$B$300,0)</f>
        <v>#N/A</v>
      </c>
      <c r="B554" s="0" t="n">
        <f aca="false">MATCH(F554,Men!$B$6:$B$299,0)</f>
        <v>51</v>
      </c>
      <c r="C554" s="0" t="n">
        <f aca="false">MATCH(G554,TeamsTotals!$B$6:$B$26,0)</f>
        <v>3</v>
      </c>
      <c r="D554" s="1"/>
      <c r="E554" s="33" t="n">
        <f aca="false">IF(I554="","",RANK(I554,$I$552:$I$559,1))</f>
        <v>1</v>
      </c>
      <c r="F554" s="34" t="s">
        <v>98</v>
      </c>
      <c r="G554" s="34" t="s">
        <v>28</v>
      </c>
      <c r="H554" s="73" t="s">
        <v>97</v>
      </c>
      <c r="I554" s="116" t="n">
        <v>0.000480902777777778</v>
      </c>
      <c r="J554" s="37" t="n">
        <f aca="false">IF(E554="","",IF(E554=1,4,IF(E554=2,3,IF(E554=3,2,IF(I554&lt;=$G$553,1,0)))))</f>
        <v>4</v>
      </c>
      <c r="K554" s="38" t="str">
        <f aca="false">IF($I554=$G552,"ER",IF($I554&lt;$G552,"NR",IF($I554&gt;$G552," ")))</f>
        <v>NR</v>
      </c>
      <c r="Q554" s="94" t="n">
        <f aca="false">J554</f>
        <v>4</v>
      </c>
    </row>
    <row r="555" customFormat="false" ht="12.75" hidden="false" customHeight="false" outlineLevel="0" collapsed="false">
      <c r="A555" s="0" t="e">
        <f aca="false">MATCH(F555,Women!$B$6:$B$300,0)</f>
        <v>#N/A</v>
      </c>
      <c r="B555" s="0" t="n">
        <f aca="false">MATCH(F555,Men!$B$6:$B$299,0)</f>
        <v>58</v>
      </c>
      <c r="C555" s="0" t="n">
        <f aca="false">MATCH(G555,TeamsTotals!$B$6:$B$26,0)</f>
        <v>5</v>
      </c>
      <c r="D555" s="1"/>
      <c r="E555" s="33" t="n">
        <f aca="false">IF(I555="","",RANK(I555,$I$552:$I$559,1))</f>
        <v>2</v>
      </c>
      <c r="F555" s="34" t="s">
        <v>101</v>
      </c>
      <c r="G555" s="34" t="s">
        <v>47</v>
      </c>
      <c r="H555" s="73" t="s">
        <v>97</v>
      </c>
      <c r="I555" s="73" t="n">
        <v>0.000533912037037037</v>
      </c>
      <c r="J555" s="37" t="n">
        <f aca="false">IF(E555="","",IF(E555=1,4,IF(E555=2,3,IF(E555=3,2,IF(I555&lt;=$G$553,1,0)))))</f>
        <v>3</v>
      </c>
      <c r="K555" s="38"/>
      <c r="Q555" s="94" t="n">
        <f aca="false">J555</f>
        <v>3</v>
      </c>
    </row>
    <row r="556" customFormat="false" ht="12.75" hidden="false" customHeight="false" outlineLevel="0" collapsed="false">
      <c r="A556" s="0" t="e">
        <f aca="false">MATCH(F556,Women!$B$6:$B$300,0)</f>
        <v>#N/A</v>
      </c>
      <c r="B556" s="0" t="n">
        <f aca="false">MATCH(F556,Men!$B$6:$B$299,0)</f>
        <v>33</v>
      </c>
      <c r="C556" s="0" t="n">
        <f aca="false">MATCH(G556,TeamsTotals!$B$6:$B$26,0)</f>
        <v>2</v>
      </c>
      <c r="D556" s="1"/>
      <c r="E556" s="33" t="n">
        <f aca="false">IF(I556="","",RANK(I556,$I$552:$I$559,1))</f>
        <v>3</v>
      </c>
      <c r="F556" s="34" t="s">
        <v>100</v>
      </c>
      <c r="G556" s="34" t="s">
        <v>34</v>
      </c>
      <c r="H556" s="73" t="s">
        <v>97</v>
      </c>
      <c r="I556" s="51" t="n">
        <v>0.00057962962962963</v>
      </c>
      <c r="J556" s="37" t="n">
        <f aca="false">IF(E556="","",IF(E556=1,4,IF(E556=2,3,IF(E556=3,2,IF(I556&lt;=$G$553,1,0)))))</f>
        <v>2</v>
      </c>
      <c r="K556" s="38"/>
      <c r="Q556" s="94" t="n">
        <f aca="false">J556</f>
        <v>2</v>
      </c>
    </row>
    <row r="557" customFormat="false" ht="12.75" hidden="false" customHeight="false" outlineLevel="0" collapsed="false">
      <c r="A557" s="0" t="e">
        <f aca="false">MATCH(F557,Women!$B$6:$B$300,0)</f>
        <v>#N/A</v>
      </c>
      <c r="B557" s="0" t="n">
        <f aca="false">MATCH(F557,Men!$B$6:$B$299,0)</f>
        <v>11</v>
      </c>
      <c r="C557" s="0" t="n">
        <f aca="false">MATCH(G557,TeamsTotals!$B$6:$B$26,0)</f>
        <v>3</v>
      </c>
      <c r="D557" s="1"/>
      <c r="E557" s="33" t="n">
        <f aca="false">IF(I557="","",RANK(I557,$I$552:$I$559,1))</f>
        <v>4</v>
      </c>
      <c r="F557" s="34" t="s">
        <v>96</v>
      </c>
      <c r="G557" s="34" t="s">
        <v>28</v>
      </c>
      <c r="H557" s="73" t="s">
        <v>97</v>
      </c>
      <c r="I557" s="116" t="n">
        <v>0.000579861111111111</v>
      </c>
      <c r="J557" s="37" t="n">
        <f aca="false">IF(E557="","",IF(E557=1,4,IF(E557=2,3,IF(E557=3,2,IF(I557&lt;=$G$553,1,0)))))</f>
        <v>1</v>
      </c>
      <c r="Q557" s="94" t="n">
        <f aca="false">J557</f>
        <v>1</v>
      </c>
    </row>
    <row r="558" customFormat="false" ht="12.75" hidden="false" customHeight="false" outlineLevel="0" collapsed="false">
      <c r="A558" s="0" t="e">
        <f aca="false">MATCH(F558,Women!$B$6:$B$300,0)</f>
        <v>#N/A</v>
      </c>
      <c r="B558" s="0" t="n">
        <f aca="false">MATCH(F558,Men!$B$6:$B$299,0)</f>
        <v>85</v>
      </c>
      <c r="C558" s="0" t="n">
        <f aca="false">MATCH(G558,TeamsTotals!$B$6:$B$26,0)</f>
        <v>1</v>
      </c>
      <c r="D558" s="1"/>
      <c r="E558" s="33" t="n">
        <f aca="false">IF(I558="","",RANK(I558,$I$552:$I$559,1))</f>
        <v>5</v>
      </c>
      <c r="F558" s="34" t="s">
        <v>278</v>
      </c>
      <c r="G558" s="34" t="s">
        <v>25</v>
      </c>
      <c r="H558" s="73" t="s">
        <v>97</v>
      </c>
      <c r="I558" s="116" t="n">
        <v>0.000589351851851852</v>
      </c>
      <c r="J558" s="37" t="n">
        <f aca="false">IF(E558="","",IF(E558=1,4,IF(E558=2,3,IF(E558=3,2,IF(I558&lt;=$G$553,1,0)))))</f>
        <v>1</v>
      </c>
      <c r="Q558" s="94" t="n">
        <f aca="false">J558</f>
        <v>1</v>
      </c>
    </row>
    <row r="559" customFormat="false" ht="12.75" hidden="false" customHeight="false" outlineLevel="0" collapsed="false">
      <c r="A559" s="0" t="e">
        <f aca="false">MATCH(F559,Women!$B$6:$B$300,0)</f>
        <v>#N/A</v>
      </c>
      <c r="B559" s="0" t="n">
        <f aca="false">MATCH(F559,Men!$B$6:$B$299,0)</f>
        <v>93</v>
      </c>
      <c r="C559" s="0" t="n">
        <f aca="false">MATCH(G559,TeamsTotals!$B$6:$B$26,0)</f>
        <v>1</v>
      </c>
      <c r="D559" s="1"/>
      <c r="E559" s="33" t="n">
        <f aca="false">IF(I559="","",RANK(I559,$I$552:$I$559,1))</f>
        <v>6</v>
      </c>
      <c r="F559" s="34" t="s">
        <v>279</v>
      </c>
      <c r="G559" s="34" t="s">
        <v>25</v>
      </c>
      <c r="H559" s="73" t="s">
        <v>97</v>
      </c>
      <c r="I559" s="116" t="n">
        <v>0.000732175925925926</v>
      </c>
      <c r="J559" s="37" t="n">
        <f aca="false">IF(E559="","",IF(E559=1,4,IF(E559=2,3,IF(E559=3,2,IF(I559&lt;=$G$553,1,0)))))</f>
        <v>0</v>
      </c>
      <c r="K559" s="117"/>
      <c r="Q559" s="94" t="n">
        <f aca="false">J559</f>
        <v>0</v>
      </c>
    </row>
    <row r="560" customFormat="false" ht="12.75" hidden="false" customHeight="false" outlineLevel="0" collapsed="false">
      <c r="A560" s="0" t="e">
        <f aca="false">MATCH(F560,Women!$B$6:$B$300,0)</f>
        <v>#N/A</v>
      </c>
      <c r="B560" s="0" t="e">
        <f aca="false">MATCH(F560,Men!$B$6:$B$299,0)</f>
        <v>#N/A</v>
      </c>
      <c r="C560" s="0" t="e">
        <f aca="false">MATCH(G560,TeamsTotals!$B$6:$B$26,0)</f>
        <v>#N/A</v>
      </c>
      <c r="D560" s="1"/>
      <c r="E560" s="41"/>
      <c r="F560" s="119"/>
      <c r="G560" s="119"/>
      <c r="H560" s="120"/>
      <c r="I560" s="79"/>
      <c r="J560" s="45"/>
      <c r="Q560" s="94"/>
    </row>
    <row r="561" customFormat="false" ht="12.75" hidden="false" customHeight="false" outlineLevel="0" collapsed="false">
      <c r="A561" s="0" t="e">
        <f aca="false">MATCH(F561,Women!$B$6:$B$300,0)</f>
        <v>#N/A</v>
      </c>
      <c r="B561" s="0" t="e">
        <f aca="false">MATCH(F561,Men!$B$6:$B$299,0)</f>
        <v>#N/A</v>
      </c>
      <c r="C561" s="0" t="e">
        <f aca="false">MATCH(G561,TeamsTotals!$B$6:$B$26,0)</f>
        <v>#N/A</v>
      </c>
      <c r="D561" s="1"/>
      <c r="E561" s="21" t="s">
        <v>31</v>
      </c>
      <c r="G561" s="64" t="n">
        <v>0.000467592592592593</v>
      </c>
      <c r="H561" s="48" t="s">
        <v>280</v>
      </c>
      <c r="I561" s="44"/>
      <c r="J561" s="41"/>
      <c r="Q561" s="94"/>
    </row>
    <row r="562" customFormat="false" ht="12.75" hidden="false" customHeight="false" outlineLevel="0" collapsed="false">
      <c r="A562" s="0" t="e">
        <f aca="false">MATCH(F562,Women!$B$6:$B$300,0)</f>
        <v>#N/A</v>
      </c>
      <c r="B562" s="0" t="e">
        <f aca="false">MATCH(F562,Men!$B$6:$B$299,0)</f>
        <v>#N/A</v>
      </c>
      <c r="C562" s="0" t="e">
        <f aca="false">MATCH(G562,TeamsTotals!$B$6:$B$26,0)</f>
        <v>#N/A</v>
      </c>
      <c r="D562" s="1"/>
      <c r="E562" s="18"/>
      <c r="F562" s="22" t="s">
        <v>20</v>
      </c>
      <c r="G562" s="64" t="n">
        <v>0.00068287037037037</v>
      </c>
      <c r="I562" s="57"/>
      <c r="J562" s="18"/>
      <c r="Q562" s="94"/>
    </row>
    <row r="563" customFormat="false" ht="12.75" hidden="false" customHeight="false" outlineLevel="0" collapsed="false">
      <c r="A563" s="0" t="e">
        <f aca="false">MATCH(F563,Women!$B$6:$B$300,0)</f>
        <v>#N/A</v>
      </c>
      <c r="B563" s="0" t="n">
        <f aca="false">MATCH(F563,Men!$B$6:$B$299,0)</f>
        <v>28</v>
      </c>
      <c r="C563" s="0" t="n">
        <f aca="false">MATCH(G563,TeamsTotals!$B$6:$B$26,0)</f>
        <v>7</v>
      </c>
      <c r="D563" s="1"/>
      <c r="E563" s="33" t="n">
        <f aca="false">IF(I563="","",RANK(I563,$I$561:$I$567,1))</f>
        <v>1</v>
      </c>
      <c r="F563" s="34" t="s">
        <v>103</v>
      </c>
      <c r="G563" s="34" t="s">
        <v>81</v>
      </c>
      <c r="H563" s="69" t="s">
        <v>104</v>
      </c>
      <c r="I563" s="51" t="n">
        <v>0.000444097222222222</v>
      </c>
      <c r="J563" s="37" t="n">
        <f aca="false">IF(E563="","",IF(E563=1,4,IF(E563=2,3,IF(E563=3,2,IF(I563&lt;=$G$562,1,0)))))</f>
        <v>4</v>
      </c>
      <c r="K563" s="38" t="str">
        <f aca="false">IF($I563=$G561,"ER",IF($I563&lt;$G561,"NR",IF($I563&gt;$G561," ")))</f>
        <v>NR</v>
      </c>
      <c r="Q563" s="94" t="n">
        <f aca="false">J563</f>
        <v>4</v>
      </c>
    </row>
    <row r="564" customFormat="false" ht="12.75" hidden="false" customHeight="false" outlineLevel="0" collapsed="false">
      <c r="A564" s="0" t="e">
        <f aca="false">MATCH(F564,Women!$B$6:$B$300,0)</f>
        <v>#N/A</v>
      </c>
      <c r="B564" s="0" t="n">
        <f aca="false">MATCH(F564,Men!$B$6:$B$299,0)</f>
        <v>30</v>
      </c>
      <c r="C564" s="0" t="n">
        <f aca="false">MATCH(G564,TeamsTotals!$B$6:$B$26,0)</f>
        <v>5</v>
      </c>
      <c r="D564" s="1"/>
      <c r="E564" s="33" t="n">
        <f aca="false">IF(I564="","",RANK(I564,$I$561:$I$567,1))</f>
        <v>2</v>
      </c>
      <c r="F564" s="34" t="s">
        <v>107</v>
      </c>
      <c r="G564" s="34" t="s">
        <v>47</v>
      </c>
      <c r="H564" s="69" t="s">
        <v>104</v>
      </c>
      <c r="I564" s="51" t="n">
        <v>0.000490277777777778</v>
      </c>
      <c r="J564" s="37" t="n">
        <f aca="false">IF(E564="","",IF(E564=1,4,IF(E564=2,3,IF(E564=3,2,IF(I564&lt;=$G$562,1,0)))))</f>
        <v>3</v>
      </c>
      <c r="K564" s="38"/>
      <c r="Q564" s="94" t="n">
        <f aca="false">J564</f>
        <v>3</v>
      </c>
    </row>
    <row r="565" customFormat="false" ht="12.75" hidden="false" customHeight="false" outlineLevel="0" collapsed="false">
      <c r="A565" s="0" t="e">
        <f aca="false">MATCH(F565,Women!$B$6:$B$300,0)</f>
        <v>#N/A</v>
      </c>
      <c r="B565" s="0" t="n">
        <f aca="false">MATCH(F565,Men!$B$6:$B$299,0)</f>
        <v>78</v>
      </c>
      <c r="C565" s="0" t="n">
        <f aca="false">MATCH(G565,TeamsTotals!$B$6:$B$26,0)</f>
        <v>4</v>
      </c>
      <c r="D565" s="1"/>
      <c r="E565" s="33" t="n">
        <f aca="false">IF(I565="","",RANK(I565,$I$561:$I$567,1))</f>
        <v>3</v>
      </c>
      <c r="F565" s="34" t="s">
        <v>64</v>
      </c>
      <c r="G565" s="34" t="s">
        <v>23</v>
      </c>
      <c r="H565" s="69" t="s">
        <v>104</v>
      </c>
      <c r="I565" s="51" t="n">
        <v>0.00050625</v>
      </c>
      <c r="J565" s="37" t="n">
        <f aca="false">IF(E565="","",IF(E565=1,4,IF(E565=2,3,IF(E565=3,2,IF(I565&lt;=$G$562,1,0)))))</f>
        <v>2</v>
      </c>
      <c r="K565" s="38"/>
      <c r="Q565" s="94" t="n">
        <f aca="false">J565</f>
        <v>2</v>
      </c>
    </row>
    <row r="566" customFormat="false" ht="12.75" hidden="false" customHeight="false" outlineLevel="0" collapsed="false">
      <c r="A566" s="0" t="e">
        <f aca="false">MATCH(F566,Women!$B$6:$B$300,0)</f>
        <v>#N/A</v>
      </c>
      <c r="B566" s="0" t="n">
        <f aca="false">MATCH(F566,Men!$B$6:$B$299,0)</f>
        <v>7</v>
      </c>
      <c r="C566" s="0" t="n">
        <f aca="false">MATCH(G566,TeamsTotals!$B$6:$B$26,0)</f>
        <v>3</v>
      </c>
      <c r="D566" s="1"/>
      <c r="E566" s="33" t="n">
        <f aca="false">IF(I566="","",RANK(I566,$I$561:$I$567,1))</f>
        <v>4</v>
      </c>
      <c r="F566" s="34" t="s">
        <v>105</v>
      </c>
      <c r="G566" s="34" t="s">
        <v>28</v>
      </c>
      <c r="H566" s="69" t="s">
        <v>104</v>
      </c>
      <c r="I566" s="51" t="n">
        <v>0.000526736111111111</v>
      </c>
      <c r="J566" s="37" t="n">
        <f aca="false">IF(E566="","",IF(E566=1,4,IF(E566=2,3,IF(E566=3,2,IF(I566&lt;=$G$562,1,0)))))</f>
        <v>1</v>
      </c>
      <c r="K566" s="38"/>
      <c r="Q566" s="94" t="n">
        <f aca="false">J566</f>
        <v>1</v>
      </c>
    </row>
    <row r="567" customFormat="false" ht="12.75" hidden="false" customHeight="false" outlineLevel="0" collapsed="false">
      <c r="A567" s="0" t="e">
        <f aca="false">MATCH(F567,Women!$B$6:$B$300,0)</f>
        <v>#N/A</v>
      </c>
      <c r="B567" s="0" t="n">
        <f aca="false">MATCH(F567,Men!$B$6:$B$299,0)</f>
        <v>34</v>
      </c>
      <c r="C567" s="0" t="n">
        <f aca="false">MATCH(G567,TeamsTotals!$B$6:$B$26,0)</f>
        <v>2</v>
      </c>
      <c r="D567" s="1"/>
      <c r="E567" s="33" t="n">
        <f aca="false">IF(I567="","",RANK(I567,$I$561:$I$567,1))</f>
        <v>5</v>
      </c>
      <c r="F567" s="34" t="s">
        <v>106</v>
      </c>
      <c r="G567" s="34" t="s">
        <v>34</v>
      </c>
      <c r="H567" s="69" t="s">
        <v>104</v>
      </c>
      <c r="I567" s="51" t="n">
        <v>0.000568287037037037</v>
      </c>
      <c r="J567" s="37" t="n">
        <f aca="false">IF(E567="","",IF(E567=1,4,IF(E567=2,3,IF(E567=3,2,IF(I567&lt;=$G$562,1,0)))))</f>
        <v>1</v>
      </c>
      <c r="Q567" s="94" t="n">
        <f aca="false">J567</f>
        <v>1</v>
      </c>
    </row>
    <row r="568" customFormat="false" ht="12.75" hidden="false" customHeight="false" outlineLevel="0" collapsed="false">
      <c r="A568" s="0" t="e">
        <f aca="false">MATCH(F568,Women!$B$6:$B$300,0)</f>
        <v>#N/A</v>
      </c>
      <c r="B568" s="0" t="e">
        <f aca="false">MATCH(F568,Men!$B$6:$B$299,0)</f>
        <v>#N/A</v>
      </c>
      <c r="C568" s="0" t="e">
        <f aca="false">MATCH(G568,TeamsTotals!$B$6:$B$26,0)</f>
        <v>#N/A</v>
      </c>
      <c r="D568" s="1"/>
      <c r="E568" s="41"/>
      <c r="F568" s="2"/>
      <c r="G568" s="22"/>
      <c r="H568" s="71"/>
      <c r="I568" s="65"/>
      <c r="J568" s="45"/>
      <c r="Q568" s="94"/>
    </row>
    <row r="569" customFormat="false" ht="12.75" hidden="false" customHeight="false" outlineLevel="0" collapsed="false">
      <c r="A569" s="0" t="e">
        <f aca="false">MATCH(F569,Women!$B$6:$B$300,0)</f>
        <v>#N/A</v>
      </c>
      <c r="B569" s="0" t="e">
        <f aca="false">MATCH(F569,Men!$B$6:$B$299,0)</f>
        <v>#N/A</v>
      </c>
      <c r="C569" s="0" t="e">
        <f aca="false">MATCH(G569,TeamsTotals!$B$6:$B$26,0)</f>
        <v>#N/A</v>
      </c>
      <c r="D569" s="1"/>
      <c r="E569" s="21" t="s">
        <v>31</v>
      </c>
      <c r="G569" s="62" t="n">
        <v>0.000436111111111111</v>
      </c>
      <c r="H569" s="48" t="s">
        <v>242</v>
      </c>
      <c r="I569" s="44"/>
      <c r="J569" s="41"/>
      <c r="Q569" s="94"/>
    </row>
    <row r="570" customFormat="false" ht="12.75" hidden="false" customHeight="false" outlineLevel="0" collapsed="false">
      <c r="A570" s="0" t="e">
        <f aca="false">MATCH(F570,Women!$B$6:$B$300,0)</f>
        <v>#N/A</v>
      </c>
      <c r="B570" s="0" t="e">
        <f aca="false">MATCH(F570,Men!$B$6:$B$299,0)</f>
        <v>#N/A</v>
      </c>
      <c r="C570" s="0" t="e">
        <f aca="false">MATCH(G570,TeamsTotals!$B$6:$B$26,0)</f>
        <v>#N/A</v>
      </c>
      <c r="D570" s="1"/>
      <c r="E570" s="41"/>
      <c r="F570" s="22" t="s">
        <v>20</v>
      </c>
      <c r="G570" s="64" t="n">
        <v>0.000636574074074074</v>
      </c>
      <c r="I570" s="57"/>
      <c r="J570" s="41"/>
      <c r="Q570" s="94"/>
    </row>
    <row r="571" customFormat="false" ht="12.75" hidden="false" customHeight="false" outlineLevel="0" collapsed="false">
      <c r="A571" s="0" t="e">
        <f aca="false">MATCH(F571,Women!$B$6:$B$300,0)</f>
        <v>#N/A</v>
      </c>
      <c r="B571" s="0" t="n">
        <f aca="false">MATCH(F571,Men!$B$6:$B$299,0)</f>
        <v>31</v>
      </c>
      <c r="C571" s="0" t="n">
        <f aca="false">MATCH(G571,TeamsTotals!$B$6:$B$26,0)</f>
        <v>1</v>
      </c>
      <c r="D571" s="1"/>
      <c r="E571" s="33" t="n">
        <f aca="false">IF(I571="","",RANK(I571,$I$569:$I$580,1))</f>
        <v>1</v>
      </c>
      <c r="F571" s="34" t="s">
        <v>113</v>
      </c>
      <c r="G571" s="34" t="s">
        <v>25</v>
      </c>
      <c r="H571" s="69" t="s">
        <v>110</v>
      </c>
      <c r="I571" s="51" t="n">
        <v>0.000474189814814815</v>
      </c>
      <c r="J571" s="37" t="n">
        <f aca="false">IF(E571="","",IF(E571=1,4,IF(E571=2,3,IF(E571=3,2,IF(I571&lt;=$G$570,1,0)))))</f>
        <v>4</v>
      </c>
      <c r="K571" s="38" t="str">
        <f aca="false">IF($I571=$G569,"ER",IF($I571&lt;$G569,"NR",IF($I571&gt;$G569," ")))</f>
        <v> </v>
      </c>
      <c r="Q571" s="94" t="n">
        <f aca="false">J571</f>
        <v>4</v>
      </c>
    </row>
    <row r="572" customFormat="false" ht="12.75" hidden="false" customHeight="false" outlineLevel="0" collapsed="false">
      <c r="A572" s="0" t="e">
        <f aca="false">MATCH(F572,Women!$B$6:$B$300,0)</f>
        <v>#N/A</v>
      </c>
      <c r="B572" s="0" t="n">
        <f aca="false">MATCH(F572,Men!$B$6:$B$299,0)</f>
        <v>46</v>
      </c>
      <c r="C572" s="0" t="n">
        <f aca="false">MATCH(G572,TeamsTotals!$B$6:$B$26,0)</f>
        <v>4</v>
      </c>
      <c r="D572" s="1"/>
      <c r="E572" s="33" t="n">
        <f aca="false">IF(I572="","",RANK(I572,$I$569:$I$580,1))</f>
        <v>2</v>
      </c>
      <c r="F572" s="34" t="s">
        <v>109</v>
      </c>
      <c r="G572" s="34" t="s">
        <v>23</v>
      </c>
      <c r="H572" s="69" t="s">
        <v>110</v>
      </c>
      <c r="I572" s="51" t="n">
        <v>0.000477777777777778</v>
      </c>
      <c r="J572" s="37" t="n">
        <f aca="false">IF(E572="","",IF(E572=1,4,IF(E572=2,3,IF(E572=3,2,IF(I572&lt;=$G$570,1,0)))))</f>
        <v>3</v>
      </c>
      <c r="K572" s="38"/>
      <c r="Q572" s="94" t="n">
        <f aca="false">J572</f>
        <v>3</v>
      </c>
    </row>
    <row r="573" customFormat="false" ht="12.75" hidden="false" customHeight="false" outlineLevel="0" collapsed="false">
      <c r="A573" s="0" t="e">
        <f aca="false">MATCH(F573,Women!$B$6:$B$300,0)</f>
        <v>#N/A</v>
      </c>
      <c r="B573" s="0" t="n">
        <f aca="false">MATCH(F573,Men!$B$6:$B$299,0)</f>
        <v>49</v>
      </c>
      <c r="C573" s="0" t="n">
        <f aca="false">MATCH(G573,TeamsTotals!$B$6:$B$26,0)</f>
        <v>3</v>
      </c>
      <c r="D573" s="1"/>
      <c r="E573" s="33" t="n">
        <f aca="false">IF(I573="","",RANK(I573,$I$569:$I$580,1))</f>
        <v>3</v>
      </c>
      <c r="F573" s="34" t="s">
        <v>111</v>
      </c>
      <c r="G573" s="34" t="s">
        <v>28</v>
      </c>
      <c r="H573" s="69" t="s">
        <v>110</v>
      </c>
      <c r="I573" s="51" t="n">
        <v>0.000484722222222222</v>
      </c>
      <c r="J573" s="37" t="n">
        <f aca="false">IF(E573="","",IF(E573=1,4,IF(E573=2,3,IF(E573=3,2,IF(I573&lt;=$G$570,1,0)))))</f>
        <v>2</v>
      </c>
      <c r="Q573" s="94" t="n">
        <f aca="false">J573</f>
        <v>2</v>
      </c>
    </row>
    <row r="574" customFormat="false" ht="12.75" hidden="false" customHeight="false" outlineLevel="0" collapsed="false">
      <c r="A574" s="0" t="e">
        <f aca="false">MATCH(F574,Women!$B$6:$B$300,0)</f>
        <v>#N/A</v>
      </c>
      <c r="B574" s="0" t="n">
        <f aca="false">MATCH(F574,Men!$B$6:$B$299,0)</f>
        <v>22</v>
      </c>
      <c r="C574" s="0" t="n">
        <f aca="false">MATCH(G574,TeamsTotals!$B$6:$B$26,0)</f>
        <v>2</v>
      </c>
      <c r="D574" s="1"/>
      <c r="E574" s="33" t="n">
        <f aca="false">IF(I574="","",RANK(I574,$I$569:$I$580,1))</f>
        <v>4</v>
      </c>
      <c r="F574" s="34" t="s">
        <v>112</v>
      </c>
      <c r="G574" s="34" t="s">
        <v>34</v>
      </c>
      <c r="H574" s="69" t="s">
        <v>110</v>
      </c>
      <c r="I574" s="51" t="n">
        <v>0.000511342592592593</v>
      </c>
      <c r="J574" s="37" t="n">
        <f aca="false">IF(E574="","",IF(E574=1,4,IF(E574=2,3,IF(E574=3,2,IF(I574&lt;=$G$570,1,0)))))</f>
        <v>1</v>
      </c>
      <c r="Q574" s="94" t="n">
        <f aca="false">J574</f>
        <v>1</v>
      </c>
    </row>
    <row r="575" customFormat="false" ht="12.75" hidden="false" customHeight="false" outlineLevel="0" collapsed="false">
      <c r="A575" s="0" t="e">
        <f aca="false">MATCH(F575,Women!$B$6:$B$300,0)</f>
        <v>#N/A</v>
      </c>
      <c r="B575" s="0" t="n">
        <f aca="false">MATCH(F575,Men!$B$6:$B$299,0)</f>
        <v>39</v>
      </c>
      <c r="C575" s="0" t="n">
        <f aca="false">MATCH(G575,TeamsTotals!$B$6:$B$26,0)</f>
        <v>4</v>
      </c>
      <c r="D575" s="1"/>
      <c r="E575" s="33" t="n">
        <f aca="false">IF(I575="","",RANK(I575,$I$569:$I$580,1))</f>
        <v>5</v>
      </c>
      <c r="F575" s="34" t="s">
        <v>244</v>
      </c>
      <c r="G575" s="34" t="s">
        <v>23</v>
      </c>
      <c r="H575" s="69" t="s">
        <v>110</v>
      </c>
      <c r="I575" s="51" t="n">
        <v>0.000521875</v>
      </c>
      <c r="J575" s="37" t="n">
        <f aca="false">IF(E575="","",IF(E575=1,4,IF(E575=2,3,IF(E575=3,2,IF(I575&lt;=$G$570,1,0)))))</f>
        <v>1</v>
      </c>
      <c r="Q575" s="94" t="n">
        <f aca="false">J575</f>
        <v>1</v>
      </c>
    </row>
    <row r="576" customFormat="false" ht="12.75" hidden="false" customHeight="false" outlineLevel="0" collapsed="false">
      <c r="A576" s="0" t="e">
        <f aca="false">MATCH(F576,Women!$B$6:$B$300,0)</f>
        <v>#N/A</v>
      </c>
      <c r="B576" s="0" t="n">
        <f aca="false">MATCH(F576,Men!$B$6:$B$299,0)</f>
        <v>36</v>
      </c>
      <c r="C576" s="0" t="n">
        <f aca="false">MATCH(G576,TeamsTotals!$B$6:$B$26,0)</f>
        <v>1</v>
      </c>
      <c r="D576" s="1"/>
      <c r="E576" s="33" t="n">
        <f aca="false">IF(I576="","",RANK(I576,$I$569:$I$580,1))</f>
        <v>6</v>
      </c>
      <c r="F576" s="34" t="s">
        <v>115</v>
      </c>
      <c r="G576" s="34" t="s">
        <v>25</v>
      </c>
      <c r="H576" s="69" t="s">
        <v>110</v>
      </c>
      <c r="I576" s="51" t="n">
        <v>0.00053599537037037</v>
      </c>
      <c r="J576" s="37" t="n">
        <f aca="false">IF(E576="","",IF(E576=1,4,IF(E576=2,3,IF(E576=3,2,IF(I576&lt;=$G$570,1,0)))))</f>
        <v>1</v>
      </c>
      <c r="Q576" s="94" t="n">
        <f aca="false">J576</f>
        <v>1</v>
      </c>
    </row>
    <row r="577" customFormat="false" ht="12.75" hidden="false" customHeight="false" outlineLevel="0" collapsed="false">
      <c r="A577" s="0" t="e">
        <f aca="false">MATCH(F577,Women!$B$6:$B$300,0)</f>
        <v>#N/A</v>
      </c>
      <c r="B577" s="0" t="n">
        <f aca="false">MATCH(F577,Men!$B$6:$B$299,0)</f>
        <v>35</v>
      </c>
      <c r="C577" s="0" t="n">
        <f aca="false">MATCH(G577,TeamsTotals!$B$6:$B$26,0)</f>
        <v>2</v>
      </c>
      <c r="D577" s="1"/>
      <c r="E577" s="33" t="n">
        <f aca="false">IF(I577="","",RANK(I577,$I$569:$I$580,1))</f>
        <v>7</v>
      </c>
      <c r="F577" s="34" t="s">
        <v>243</v>
      </c>
      <c r="G577" s="34" t="s">
        <v>34</v>
      </c>
      <c r="H577" s="69" t="s">
        <v>110</v>
      </c>
      <c r="I577" s="51" t="n">
        <v>0.000537268518518519</v>
      </c>
      <c r="J577" s="37" t="n">
        <f aca="false">IF(E577="","",IF(E577=1,4,IF(E577=2,3,IF(E577=3,2,IF(I577&lt;=$G$570,1,0)))))</f>
        <v>1</v>
      </c>
      <c r="Q577" s="94" t="n">
        <f aca="false">J577</f>
        <v>1</v>
      </c>
    </row>
    <row r="578" customFormat="false" ht="12.75" hidden="false" customHeight="false" outlineLevel="0" collapsed="false">
      <c r="A578" s="0" t="e">
        <f aca="false">MATCH(F578,Women!$B$6:$B$300,0)</f>
        <v>#N/A</v>
      </c>
      <c r="B578" s="0" t="n">
        <f aca="false">MATCH(F578,Men!$B$6:$B$299,0)</f>
        <v>64</v>
      </c>
      <c r="C578" s="0" t="n">
        <f aca="false">MATCH(G578,TeamsTotals!$B$6:$B$26,0)</f>
        <v>3</v>
      </c>
      <c r="D578" s="1"/>
      <c r="E578" s="33" t="n">
        <f aca="false">IF(I578="","",RANK(I578,$I$569:$I$580,1))</f>
        <v>8</v>
      </c>
      <c r="F578" s="34" t="s">
        <v>114</v>
      </c>
      <c r="G578" s="34" t="s">
        <v>28</v>
      </c>
      <c r="H578" s="69" t="s">
        <v>110</v>
      </c>
      <c r="I578" s="51" t="n">
        <v>0.000552546296296296</v>
      </c>
      <c r="J578" s="37" t="n">
        <f aca="false">IF(E578="","",IF(E578=1,4,IF(E578=2,3,IF(E578=3,2,IF(I578&lt;=$G$570,1,0)))))</f>
        <v>1</v>
      </c>
      <c r="Q578" s="94" t="n">
        <f aca="false">J578</f>
        <v>1</v>
      </c>
    </row>
    <row r="579" customFormat="false" ht="12.75" hidden="false" customHeight="false" outlineLevel="0" collapsed="false">
      <c r="A579" s="0" t="e">
        <f aca="false">MATCH(F579,Women!$B$6:$B$300,0)</f>
        <v>#N/A</v>
      </c>
      <c r="B579" s="0" t="n">
        <f aca="false">MATCH(F579,Men!$B$6:$B$299,0)</f>
        <v>84</v>
      </c>
      <c r="C579" s="0" t="n">
        <f aca="false">MATCH(G579,TeamsTotals!$B$6:$B$26,0)</f>
        <v>8</v>
      </c>
      <c r="D579" s="1"/>
      <c r="E579" s="33" t="n">
        <f aca="false">IF(I579="","",RANK(I579,$I$569:$I$580,1))</f>
        <v>9</v>
      </c>
      <c r="F579" s="34" t="s">
        <v>116</v>
      </c>
      <c r="G579" s="34" t="s">
        <v>77</v>
      </c>
      <c r="H579" s="69" t="s">
        <v>110</v>
      </c>
      <c r="I579" s="51" t="n">
        <v>0.000580092592592593</v>
      </c>
      <c r="J579" s="37" t="n">
        <f aca="false">IF(E579="","",IF(E579=1,4,IF(E579=2,3,IF(E579=3,2,IF(I579&lt;=$G$570,1,0)))))</f>
        <v>1</v>
      </c>
      <c r="Q579" s="94" t="n">
        <f aca="false">J579</f>
        <v>1</v>
      </c>
    </row>
    <row r="580" customFormat="false" ht="12.75" hidden="false" customHeight="false" outlineLevel="0" collapsed="false">
      <c r="A580" s="0" t="e">
        <f aca="false">MATCH(F580,Women!$B$6:$B$300,0)</f>
        <v>#N/A</v>
      </c>
      <c r="B580" s="0" t="n">
        <f aca="false">MATCH(F580,Men!$B$6:$B$299,0)</f>
        <v>24</v>
      </c>
      <c r="C580" s="0" t="n">
        <f aca="false">MATCH(G580,TeamsTotals!$B$6:$B$26,0)</f>
        <v>3</v>
      </c>
      <c r="D580" s="1"/>
      <c r="E580" s="33" t="n">
        <f aca="false">IF(I580="","",RANK(I580,$I$569:$I$580,1))</f>
        <v>10</v>
      </c>
      <c r="F580" s="34" t="s">
        <v>117</v>
      </c>
      <c r="G580" s="34" t="s">
        <v>28</v>
      </c>
      <c r="H580" s="69" t="s">
        <v>110</v>
      </c>
      <c r="I580" s="51" t="n">
        <v>0.000580555555555556</v>
      </c>
      <c r="J580" s="37" t="n">
        <f aca="false">IF(E580="","",IF(E580=1,4,IF(E580=2,3,IF(E580=3,2,IF(I580&lt;=$G$570,1,0)))))</f>
        <v>1</v>
      </c>
      <c r="Q580" s="94" t="n">
        <f aca="false">J580</f>
        <v>1</v>
      </c>
    </row>
    <row r="581" customFormat="false" ht="12.75" hidden="false" customHeight="false" outlineLevel="0" collapsed="false">
      <c r="A581" s="0" t="e">
        <f aca="false">MATCH(F581,Women!$B$6:$B$300,0)</f>
        <v>#N/A</v>
      </c>
      <c r="B581" s="0" t="e">
        <f aca="false">MATCH(F581,Men!$B$6:$B$299,0)</f>
        <v>#N/A</v>
      </c>
      <c r="C581" s="0" t="e">
        <f aca="false">MATCH(G581,TeamsTotals!$B$6:$B$26,0)</f>
        <v>#N/A</v>
      </c>
      <c r="D581" s="1"/>
      <c r="E581" s="41"/>
      <c r="F581" s="42"/>
      <c r="G581" s="42"/>
      <c r="H581" s="43"/>
      <c r="I581" s="65"/>
      <c r="J581" s="45"/>
      <c r="Q581" s="94"/>
    </row>
    <row r="582" customFormat="false" ht="12.75" hidden="false" customHeight="false" outlineLevel="0" collapsed="false">
      <c r="A582" s="0" t="e">
        <f aca="false">MATCH(F582,Women!$B$6:$B$300,0)</f>
        <v>#N/A</v>
      </c>
      <c r="B582" s="0" t="e">
        <f aca="false">MATCH(F582,Men!$B$6:$B$299,0)</f>
        <v>#N/A</v>
      </c>
      <c r="C582" s="0" t="e">
        <f aca="false">MATCH(G582,TeamsTotals!$B$6:$B$26,0)</f>
        <v>#N/A</v>
      </c>
      <c r="D582" s="1"/>
      <c r="E582" s="21" t="s">
        <v>31</v>
      </c>
      <c r="G582" s="64" t="n">
        <v>0.000437037037037037</v>
      </c>
      <c r="H582" s="48" t="s">
        <v>118</v>
      </c>
      <c r="I582" s="44"/>
      <c r="J582" s="41"/>
      <c r="Q582" s="94"/>
    </row>
    <row r="583" customFormat="false" ht="12.75" hidden="false" customHeight="false" outlineLevel="0" collapsed="false">
      <c r="A583" s="0" t="e">
        <f aca="false">MATCH(F583,Women!$B$6:$B$300,0)</f>
        <v>#N/A</v>
      </c>
      <c r="B583" s="0" t="e">
        <f aca="false">MATCH(F583,Men!$B$6:$B$299,0)</f>
        <v>#N/A</v>
      </c>
      <c r="C583" s="0" t="e">
        <f aca="false">MATCH(G583,TeamsTotals!$B$6:$B$26,0)</f>
        <v>#N/A</v>
      </c>
      <c r="D583" s="1"/>
      <c r="E583" s="41"/>
      <c r="F583" s="22" t="s">
        <v>20</v>
      </c>
      <c r="G583" s="64" t="n">
        <v>0.000590277777777778</v>
      </c>
      <c r="I583" s="57"/>
      <c r="J583" s="41"/>
      <c r="Q583" s="94"/>
    </row>
    <row r="584" customFormat="false" ht="12.75" hidden="false" customHeight="false" outlineLevel="0" collapsed="false">
      <c r="A584" s="0" t="e">
        <f aca="false">MATCH(F584,Women!$B$6:$B$300,0)</f>
        <v>#N/A</v>
      </c>
      <c r="B584" s="0" t="n">
        <f aca="false">MATCH(F584,Men!$B$6:$B$299,0)</f>
        <v>10</v>
      </c>
      <c r="C584" s="0" t="n">
        <f aca="false">MATCH(G584,TeamsTotals!$B$6:$B$26,0)</f>
        <v>2</v>
      </c>
      <c r="D584" s="1"/>
      <c r="E584" s="33" t="n">
        <f aca="false">IF(I584="","",RANK(I584,$I$582:$I$595,1))</f>
        <v>1</v>
      </c>
      <c r="F584" s="53" t="s">
        <v>121</v>
      </c>
      <c r="G584" s="53" t="s">
        <v>34</v>
      </c>
      <c r="H584" s="69" t="s">
        <v>120</v>
      </c>
      <c r="I584" s="51" t="n">
        <v>0.000404513888888889</v>
      </c>
      <c r="J584" s="37" t="n">
        <f aca="false">IF(E584="","",IF(E584=1,4,IF(E584=2,3,IF(E584=3,2,IF(I584&lt;=$G$583,1,0)))))</f>
        <v>4</v>
      </c>
      <c r="K584" s="38" t="str">
        <f aca="false">IF($I584=$G582,"ER",IF($I584&lt;$G582,"NR",IF($I584&gt;$G582," ")))</f>
        <v>NR</v>
      </c>
      <c r="Q584" s="94" t="n">
        <f aca="false">J584</f>
        <v>4</v>
      </c>
    </row>
    <row r="585" customFormat="false" ht="12.75" hidden="false" customHeight="false" outlineLevel="0" collapsed="false">
      <c r="A585" s="0" t="e">
        <f aca="false">MATCH(F585,Women!$B$6:$B$300,0)</f>
        <v>#N/A</v>
      </c>
      <c r="B585" s="0" t="n">
        <f aca="false">MATCH(F585,Men!$B$6:$B$299,0)</f>
        <v>50</v>
      </c>
      <c r="C585" s="0" t="n">
        <f aca="false">MATCH(G585,TeamsTotals!$B$6:$B$26,0)</f>
        <v>1</v>
      </c>
      <c r="D585" s="1"/>
      <c r="E585" s="33" t="n">
        <f aca="false">IF(I585="","",RANK(I585,$I$582:$I$595,1))</f>
        <v>2</v>
      </c>
      <c r="F585" s="34" t="s">
        <v>119</v>
      </c>
      <c r="G585" s="34" t="s">
        <v>25</v>
      </c>
      <c r="H585" s="69" t="s">
        <v>120</v>
      </c>
      <c r="I585" s="51" t="n">
        <v>0.000406944444444444</v>
      </c>
      <c r="J585" s="37" t="n">
        <f aca="false">IF(E585="","",IF(E585=1,4,IF(E585=2,3,IF(E585=3,2,IF(I585&lt;=$G$583,1,0)))))</f>
        <v>3</v>
      </c>
      <c r="Q585" s="94" t="n">
        <f aca="false">J585</f>
        <v>3</v>
      </c>
    </row>
    <row r="586" customFormat="false" ht="12.75" hidden="false" customHeight="false" outlineLevel="0" collapsed="false">
      <c r="A586" s="0" t="e">
        <f aca="false">MATCH(F586,Women!$B$6:$B$300,0)</f>
        <v>#N/A</v>
      </c>
      <c r="B586" s="0" t="n">
        <f aca="false">MATCH(F586,Men!$B$6:$B$299,0)</f>
        <v>63</v>
      </c>
      <c r="C586" s="0" t="n">
        <f aca="false">MATCH(G586,TeamsTotals!$B$6:$B$26,0)</f>
        <v>2</v>
      </c>
      <c r="D586" s="1"/>
      <c r="E586" s="33" t="n">
        <f aca="false">IF(I586="","",RANK(I586,$I$582:$I$595,1))</f>
        <v>3</v>
      </c>
      <c r="F586" s="34" t="s">
        <v>126</v>
      </c>
      <c r="G586" s="34" t="s">
        <v>34</v>
      </c>
      <c r="H586" s="69" t="s">
        <v>120</v>
      </c>
      <c r="I586" s="51" t="n">
        <v>0.000433796296296296</v>
      </c>
      <c r="J586" s="37" t="n">
        <f aca="false">IF(E586="","",IF(E586=1,4,IF(E586=2,3,IF(E586=3,2,IF(I586&lt;=$G$583,1,0)))))</f>
        <v>2</v>
      </c>
      <c r="Q586" s="94" t="n">
        <f aca="false">J586</f>
        <v>2</v>
      </c>
    </row>
    <row r="587" customFormat="false" ht="12.75" hidden="false" customHeight="false" outlineLevel="0" collapsed="false">
      <c r="A587" s="0" t="e">
        <f aca="false">MATCH(F587,Women!$B$6:$B$300,0)</f>
        <v>#N/A</v>
      </c>
      <c r="B587" s="0" t="n">
        <f aca="false">MATCH(F587,Men!$B$6:$B$299,0)</f>
        <v>38</v>
      </c>
      <c r="C587" s="0" t="n">
        <f aca="false">MATCH(G587,TeamsTotals!$B$6:$B$26,0)</f>
        <v>2</v>
      </c>
      <c r="D587" s="1"/>
      <c r="E587" s="33" t="n">
        <f aca="false">IF(I587="","",RANK(I587,$I$582:$I$595,1))</f>
        <v>4</v>
      </c>
      <c r="F587" s="53" t="s">
        <v>128</v>
      </c>
      <c r="G587" s="53" t="s">
        <v>34</v>
      </c>
      <c r="H587" s="69" t="s">
        <v>120</v>
      </c>
      <c r="I587" s="51" t="n">
        <v>0.000452546296296296</v>
      </c>
      <c r="J587" s="37" t="n">
        <f aca="false">IF(E587="","",IF(E587=1,4,IF(E587=2,3,IF(E587=3,2,IF(I587&lt;=$G$583,1,0)))))</f>
        <v>1</v>
      </c>
      <c r="Q587" s="94" t="n">
        <f aca="false">J587</f>
        <v>1</v>
      </c>
    </row>
    <row r="588" customFormat="false" ht="12.75" hidden="false" customHeight="false" outlineLevel="0" collapsed="false">
      <c r="A588" s="0" t="e">
        <f aca="false">MATCH(F588,Women!$B$6:$B$300,0)</f>
        <v>#N/A</v>
      </c>
      <c r="B588" s="0" t="n">
        <f aca="false">MATCH(F588,Men!$B$6:$B$299,0)</f>
        <v>60</v>
      </c>
      <c r="C588" s="0" t="n">
        <f aca="false">MATCH(G588,TeamsTotals!$B$6:$B$26,0)</f>
        <v>13</v>
      </c>
      <c r="D588" s="1"/>
      <c r="E588" s="33" t="n">
        <f aca="false">IF(I588="","",RANK(I588,$I$582:$I$595,1))</f>
        <v>5</v>
      </c>
      <c r="F588" s="34" t="s">
        <v>123</v>
      </c>
      <c r="G588" s="34" t="s">
        <v>124</v>
      </c>
      <c r="H588" s="69" t="s">
        <v>120</v>
      </c>
      <c r="I588" s="51" t="n">
        <v>0.000460532407407407</v>
      </c>
      <c r="J588" s="37" t="n">
        <f aca="false">IF(E588="","",IF(E588=1,4,IF(E588=2,3,IF(E588=3,2,IF(I588&lt;=$G$583,1,0)))))</f>
        <v>1</v>
      </c>
      <c r="Q588" s="94" t="n">
        <f aca="false">J588</f>
        <v>1</v>
      </c>
    </row>
    <row r="589" customFormat="false" ht="12.75" hidden="false" customHeight="false" outlineLevel="0" collapsed="false">
      <c r="A589" s="0" t="e">
        <f aca="false">MATCH(F589,Women!$B$6:$B$300,0)</f>
        <v>#N/A</v>
      </c>
      <c r="B589" s="0" t="n">
        <f aca="false">MATCH(F589,Men!$B$6:$B$299,0)</f>
        <v>59</v>
      </c>
      <c r="C589" s="0" t="n">
        <f aca="false">MATCH(G589,TeamsTotals!$B$6:$B$26,0)</f>
        <v>10</v>
      </c>
      <c r="D589" s="1"/>
      <c r="E589" s="33" t="n">
        <f aca="false">IF(I589="","",RANK(I589,$I$582:$I$595,1))</f>
        <v>6</v>
      </c>
      <c r="F589" s="34" t="s">
        <v>122</v>
      </c>
      <c r="G589" s="34" t="s">
        <v>50</v>
      </c>
      <c r="H589" s="69" t="s">
        <v>120</v>
      </c>
      <c r="I589" s="51" t="n">
        <v>0.000465509259259259</v>
      </c>
      <c r="J589" s="37" t="n">
        <f aca="false">IF(E589="","",IF(E589=1,4,IF(E589=2,3,IF(E589=3,2,IF(I589&lt;=$G$583,1,0)))))</f>
        <v>1</v>
      </c>
      <c r="Q589" s="94" t="n">
        <f aca="false">J589</f>
        <v>1</v>
      </c>
    </row>
    <row r="590" customFormat="false" ht="12.75" hidden="false" customHeight="false" outlineLevel="0" collapsed="false">
      <c r="A590" s="0" t="e">
        <f aca="false">MATCH(F590,Women!$B$6:$B$300,0)</f>
        <v>#N/A</v>
      </c>
      <c r="B590" s="0" t="n">
        <f aca="false">MATCH(F590,Men!$B$6:$B$299,0)</f>
        <v>19</v>
      </c>
      <c r="C590" s="0" t="n">
        <f aca="false">MATCH(G590,TeamsTotals!$B$6:$B$26,0)</f>
        <v>2</v>
      </c>
      <c r="D590" s="1"/>
      <c r="E590" s="33" t="n">
        <f aca="false">IF(I590="","",RANK(I590,$I$582:$I$595,1))</f>
        <v>7</v>
      </c>
      <c r="F590" s="34" t="s">
        <v>130</v>
      </c>
      <c r="G590" s="34" t="s">
        <v>34</v>
      </c>
      <c r="H590" s="69" t="s">
        <v>120</v>
      </c>
      <c r="I590" s="51" t="n">
        <v>0.000471990740740741</v>
      </c>
      <c r="J590" s="37" t="n">
        <f aca="false">IF(E590="","",IF(E590=1,4,IF(E590=2,3,IF(E590=3,2,IF(I590&lt;=$G$583,1,0)))))</f>
        <v>1</v>
      </c>
      <c r="Q590" s="94" t="n">
        <f aca="false">J590</f>
        <v>1</v>
      </c>
    </row>
    <row r="591" customFormat="false" ht="12.75" hidden="false" customHeight="false" outlineLevel="0" collapsed="false">
      <c r="A591" s="0" t="e">
        <f aca="false">MATCH(F591,Women!$B$6:$B$300,0)</f>
        <v>#N/A</v>
      </c>
      <c r="B591" s="0" t="n">
        <f aca="false">MATCH(F591,Men!$B$6:$B$299,0)</f>
        <v>37</v>
      </c>
      <c r="C591" s="0" t="n">
        <f aca="false">MATCH(G591,TeamsTotals!$B$6:$B$26,0)</f>
        <v>3</v>
      </c>
      <c r="D591" s="1"/>
      <c r="E591" s="33" t="n">
        <f aca="false">IF(I591="","",RANK(I591,$I$582:$I$595,1))</f>
        <v>8</v>
      </c>
      <c r="F591" s="53" t="s">
        <v>55</v>
      </c>
      <c r="G591" s="53" t="s">
        <v>28</v>
      </c>
      <c r="H591" s="69" t="s">
        <v>120</v>
      </c>
      <c r="I591" s="51" t="n">
        <v>0.000478240740740741</v>
      </c>
      <c r="J591" s="37" t="n">
        <f aca="false">IF(E591="","",IF(E591=1,4,IF(E591=2,3,IF(E591=3,2,IF(I591&lt;=$G$583,1,0)))))</f>
        <v>1</v>
      </c>
      <c r="Q591" s="94" t="n">
        <f aca="false">J591</f>
        <v>1</v>
      </c>
    </row>
    <row r="592" customFormat="false" ht="12.75" hidden="false" customHeight="false" outlineLevel="0" collapsed="false">
      <c r="A592" s="0" t="e">
        <f aca="false">MATCH(F592,Women!$B$6:$B$300,0)</f>
        <v>#N/A</v>
      </c>
      <c r="B592" s="0" t="n">
        <f aca="false">MATCH(F592,Men!$B$6:$B$299,0)</f>
        <v>40</v>
      </c>
      <c r="C592" s="0" t="n">
        <f aca="false">MATCH(G592,TeamsTotals!$B$6:$B$26,0)</f>
        <v>1</v>
      </c>
      <c r="D592" s="1"/>
      <c r="E592" s="33" t="n">
        <f aca="false">IF(I592="","",RANK(I592,$I$582:$I$595,1))</f>
        <v>9</v>
      </c>
      <c r="F592" s="34" t="s">
        <v>281</v>
      </c>
      <c r="G592" s="34" t="s">
        <v>25</v>
      </c>
      <c r="H592" s="69" t="s">
        <v>120</v>
      </c>
      <c r="I592" s="51" t="n">
        <v>0.000484259259259259</v>
      </c>
      <c r="J592" s="37" t="n">
        <f aca="false">IF(E592="","",IF(E592=1,4,IF(E592=2,3,IF(E592=3,2,IF(I592&lt;=$G$583,1,0)))))</f>
        <v>1</v>
      </c>
      <c r="Q592" s="94" t="n">
        <f aca="false">J592</f>
        <v>1</v>
      </c>
    </row>
    <row r="593" customFormat="false" ht="12.75" hidden="false" customHeight="false" outlineLevel="0" collapsed="false">
      <c r="A593" s="0" t="e">
        <f aca="false">MATCH(F593,Women!$B$6:$B$300,0)</f>
        <v>#N/A</v>
      </c>
      <c r="B593" s="0" t="n">
        <f aca="false">MATCH(F593,Men!$B$6:$B$299,0)</f>
        <v>88</v>
      </c>
      <c r="C593" s="0" t="n">
        <f aca="false">MATCH(G593,TeamsTotals!$B$6:$B$26,0)</f>
        <v>2</v>
      </c>
      <c r="D593" s="1"/>
      <c r="E593" s="33" t="n">
        <f aca="false">IF(I593="","",RANK(I593,$I$582:$I$595,1))</f>
        <v>10</v>
      </c>
      <c r="F593" s="34" t="s">
        <v>282</v>
      </c>
      <c r="G593" s="34" t="s">
        <v>34</v>
      </c>
      <c r="H593" s="69" t="s">
        <v>120</v>
      </c>
      <c r="I593" s="51" t="n">
        <v>0.000493981481481482</v>
      </c>
      <c r="J593" s="37" t="n">
        <f aca="false">IF(E593="","",IF(E593=1,4,IF(E593=2,3,IF(E593=3,2,IF(I593&lt;=$G$583,1,0)))))</f>
        <v>1</v>
      </c>
      <c r="Q593" s="94" t="n">
        <f aca="false">J593</f>
        <v>1</v>
      </c>
    </row>
    <row r="594" customFormat="false" ht="12.75" hidden="false" customHeight="false" outlineLevel="0" collapsed="false">
      <c r="A594" s="0" t="e">
        <f aca="false">MATCH(F594,Women!$B$6:$B$300,0)</f>
        <v>#N/A</v>
      </c>
      <c r="B594" s="0" t="n">
        <f aca="false">MATCH(F594,Men!$B$6:$B$299,0)</f>
        <v>81</v>
      </c>
      <c r="C594" s="0" t="n">
        <f aca="false">MATCH(G594,TeamsTotals!$B$6:$B$26,0)</f>
        <v>10</v>
      </c>
      <c r="D594" s="1"/>
      <c r="E594" s="33" t="n">
        <f aca="false">IF(I594="","",RANK(I594,$I$582:$I$595,1))</f>
        <v>11</v>
      </c>
      <c r="F594" s="34" t="s">
        <v>245</v>
      </c>
      <c r="G594" s="34" t="s">
        <v>50</v>
      </c>
      <c r="H594" s="69" t="s">
        <v>120</v>
      </c>
      <c r="I594" s="116" t="n">
        <v>0.000507986111111111</v>
      </c>
      <c r="J594" s="37" t="n">
        <f aca="false">IF(E594="","",IF(E594=1,4,IF(E594=2,3,IF(E594=3,2,IF(I594&lt;=$G$583,1,0)))))</f>
        <v>1</v>
      </c>
      <c r="Q594" s="94" t="n">
        <f aca="false">J594</f>
        <v>1</v>
      </c>
    </row>
    <row r="595" customFormat="false" ht="12.75" hidden="false" customHeight="false" outlineLevel="0" collapsed="false">
      <c r="A595" s="0" t="e">
        <f aca="false">MATCH(F595,Women!$B$6:$B$300,0)</f>
        <v>#N/A</v>
      </c>
      <c r="B595" s="0" t="n">
        <f aca="false">MATCH(F595,Men!$B$6:$B$299,0)</f>
        <v>74</v>
      </c>
      <c r="C595" s="0" t="n">
        <f aca="false">MATCH(G595,TeamsTotals!$B$6:$B$26,0)</f>
        <v>3</v>
      </c>
      <c r="D595" s="1"/>
      <c r="E595" s="33" t="n">
        <f aca="false">IF(I595="","",RANK(I595,$I$582:$I$595,1))</f>
        <v>12</v>
      </c>
      <c r="F595" s="53" t="s">
        <v>129</v>
      </c>
      <c r="G595" s="53" t="s">
        <v>28</v>
      </c>
      <c r="H595" s="69" t="s">
        <v>120</v>
      </c>
      <c r="I595" s="51" t="n">
        <v>0.00051099537037037</v>
      </c>
      <c r="J595" s="37" t="n">
        <f aca="false">IF(E595="","",IF(E595=1,4,IF(E595=2,3,IF(E595=3,2,IF(I595&lt;=$G$583,1,0)))))</f>
        <v>1</v>
      </c>
      <c r="Q595" s="94" t="n">
        <f aca="false">J595</f>
        <v>1</v>
      </c>
    </row>
    <row r="596" customFormat="false" ht="12.75" hidden="false" customHeight="false" outlineLevel="0" collapsed="false">
      <c r="A596" s="0" t="e">
        <f aca="false">MATCH(F596,Women!$B$6:$B$300,0)</f>
        <v>#N/A</v>
      </c>
      <c r="B596" s="0" t="e">
        <f aca="false">MATCH(F596,Men!$B$6:$B$299,0)</f>
        <v>#N/A</v>
      </c>
      <c r="C596" s="0" t="e">
        <f aca="false">MATCH(G596,TeamsTotals!$B$6:$B$26,0)</f>
        <v>#N/A</v>
      </c>
      <c r="D596" s="1"/>
      <c r="E596" s="41"/>
      <c r="F596" s="42"/>
      <c r="G596" s="42"/>
      <c r="H596" s="71"/>
      <c r="I596" s="65"/>
      <c r="J596" s="45"/>
      <c r="Q596" s="94"/>
    </row>
    <row r="597" customFormat="false" ht="12.75" hidden="false" customHeight="false" outlineLevel="0" collapsed="false">
      <c r="A597" s="0" t="e">
        <f aca="false">MATCH(F597,Women!$B$6:$B$300,0)</f>
        <v>#N/A</v>
      </c>
      <c r="B597" s="0" t="e">
        <f aca="false">MATCH(F597,Men!$B$6:$B$299,0)</f>
        <v>#N/A</v>
      </c>
      <c r="C597" s="0" t="e">
        <f aca="false">MATCH(G597,TeamsTotals!$B$6:$B$26,0)</f>
        <v>#N/A</v>
      </c>
      <c r="D597" s="1"/>
      <c r="E597" s="21" t="s">
        <v>31</v>
      </c>
      <c r="G597" s="62" t="n">
        <v>0.0003875</v>
      </c>
      <c r="H597" s="48" t="s">
        <v>283</v>
      </c>
      <c r="I597" s="44"/>
      <c r="J597" s="41"/>
      <c r="Q597" s="94"/>
    </row>
    <row r="598" customFormat="false" ht="12.75" hidden="false" customHeight="false" outlineLevel="0" collapsed="false">
      <c r="A598" s="0" t="e">
        <f aca="false">MATCH(F598,Women!$B$6:$B$300,0)</f>
        <v>#N/A</v>
      </c>
      <c r="B598" s="0" t="e">
        <f aca="false">MATCH(F598,Men!$B$6:$B$299,0)</f>
        <v>#N/A</v>
      </c>
      <c r="C598" s="0" t="e">
        <f aca="false">MATCH(G598,TeamsTotals!$B$6:$B$26,0)</f>
        <v>#N/A</v>
      </c>
      <c r="D598" s="1"/>
      <c r="E598" s="41"/>
      <c r="F598" s="22" t="s">
        <v>20</v>
      </c>
      <c r="G598" s="64" t="n">
        <v>0.000543981481481481</v>
      </c>
      <c r="I598" s="57"/>
      <c r="J598" s="41"/>
      <c r="Q598" s="94"/>
    </row>
    <row r="599" customFormat="false" ht="12.75" hidden="false" customHeight="false" outlineLevel="0" collapsed="false">
      <c r="A599" s="0" t="e">
        <f aca="false">MATCH(F599,Women!$B$6:$B$300,0)</f>
        <v>#N/A</v>
      </c>
      <c r="B599" s="0" t="n">
        <f aca="false">MATCH(F599,Men!$B$6:$B$299,0)</f>
        <v>65</v>
      </c>
      <c r="C599" s="0" t="n">
        <f aca="false">MATCH(G599,TeamsTotals!$B$6:$B$26,0)</f>
        <v>14</v>
      </c>
      <c r="D599" s="1"/>
      <c r="E599" s="33" t="n">
        <f aca="false">IF(I599="","",RANK(I599,$I$597:$I$606,1))</f>
        <v>1</v>
      </c>
      <c r="F599" s="34" t="s">
        <v>246</v>
      </c>
      <c r="G599" s="34" t="s">
        <v>247</v>
      </c>
      <c r="H599" s="69" t="s">
        <v>133</v>
      </c>
      <c r="I599" s="116" t="n">
        <v>0.000427430555555556</v>
      </c>
      <c r="J599" s="37" t="n">
        <f aca="false">IF(E599="","",IF(E599=1,4,IF(E599=2,3,IF(E599=3,2,IF(I599&lt;=$G$598,1,0)))))</f>
        <v>4</v>
      </c>
      <c r="K599" s="38" t="str">
        <f aca="false">IF($I599=$G597,"ER",IF($I599&lt;$G597,"NR",IF($I599&gt;$G597," ")))</f>
        <v> </v>
      </c>
      <c r="Q599" s="94" t="n">
        <f aca="false">J599</f>
        <v>4</v>
      </c>
    </row>
    <row r="600" customFormat="false" ht="12.75" hidden="false" customHeight="false" outlineLevel="0" collapsed="false">
      <c r="A600" s="0" t="e">
        <f aca="false">MATCH(F600,Women!$B$6:$B$300,0)</f>
        <v>#N/A</v>
      </c>
      <c r="B600" s="0" t="n">
        <f aca="false">MATCH(F600,Men!$B$6:$B$299,0)</f>
        <v>4</v>
      </c>
      <c r="C600" s="0" t="n">
        <f aca="false">MATCH(G600,TeamsTotals!$B$6:$B$26,0)</f>
        <v>1</v>
      </c>
      <c r="D600" s="1"/>
      <c r="E600" s="33" t="n">
        <f aca="false">IF(I600="","",RANK(I600,$I$597:$I$606,1))</f>
        <v>2</v>
      </c>
      <c r="F600" s="34" t="s">
        <v>52</v>
      </c>
      <c r="G600" s="34" t="s">
        <v>25</v>
      </c>
      <c r="H600" s="69" t="s">
        <v>133</v>
      </c>
      <c r="I600" s="51" t="n">
        <v>0.000443287037037037</v>
      </c>
      <c r="J600" s="37" t="n">
        <f aca="false">IF(E600="","",IF(E600=1,4,IF(E600=2,3,IF(E600=3,2,IF(I600&lt;=$G$598,1,0)))))</f>
        <v>3</v>
      </c>
      <c r="Q600" s="94" t="n">
        <f aca="false">J600</f>
        <v>3</v>
      </c>
    </row>
    <row r="601" customFormat="false" ht="12.75" hidden="false" customHeight="false" outlineLevel="0" collapsed="false">
      <c r="A601" s="0" t="e">
        <f aca="false">MATCH(F601,Women!$B$6:$B$300,0)</f>
        <v>#N/A</v>
      </c>
      <c r="B601" s="0" t="n">
        <f aca="false">MATCH(F601,Men!$B$6:$B$299,0)</f>
        <v>75</v>
      </c>
      <c r="C601" s="0" t="n">
        <f aca="false">MATCH(G601,TeamsTotals!$B$6:$B$26,0)</f>
        <v>2</v>
      </c>
      <c r="D601" s="1"/>
      <c r="E601" s="33" t="n">
        <f aca="false">IF(I601="","",RANK(I601,$I$597:$I$606,1))</f>
        <v>3</v>
      </c>
      <c r="F601" s="34" t="s">
        <v>139</v>
      </c>
      <c r="G601" s="34" t="s">
        <v>34</v>
      </c>
      <c r="H601" s="69" t="s">
        <v>133</v>
      </c>
      <c r="I601" s="51" t="n">
        <v>0.000453009259259259</v>
      </c>
      <c r="J601" s="37" t="n">
        <f aca="false">IF(E601="","",IF(E601=1,4,IF(E601=2,3,IF(E601=3,2,IF(I601&lt;=$G$598,1,0)))))</f>
        <v>2</v>
      </c>
      <c r="Q601" s="94" t="n">
        <f aca="false">J601</f>
        <v>2</v>
      </c>
    </row>
    <row r="602" customFormat="false" ht="12.75" hidden="false" customHeight="false" outlineLevel="0" collapsed="false">
      <c r="A602" s="0" t="e">
        <f aca="false">MATCH(F602,Women!$B$6:$B$300,0)</f>
        <v>#N/A</v>
      </c>
      <c r="B602" s="0" t="n">
        <f aca="false">MATCH(F602,Men!$B$6:$B$299,0)</f>
        <v>53</v>
      </c>
      <c r="C602" s="0" t="n">
        <f aca="false">MATCH(G602,TeamsTotals!$B$6:$B$26,0)</f>
        <v>5</v>
      </c>
      <c r="D602" s="1"/>
      <c r="E602" s="33" t="n">
        <f aca="false">IF(I602="","",RANK(I602,$I$597:$I$606,1))</f>
        <v>4</v>
      </c>
      <c r="F602" s="34" t="s">
        <v>134</v>
      </c>
      <c r="G602" s="34" t="s">
        <v>47</v>
      </c>
      <c r="H602" s="69" t="s">
        <v>133</v>
      </c>
      <c r="I602" s="51" t="n">
        <v>0.000454166666666667</v>
      </c>
      <c r="J602" s="37" t="n">
        <f aca="false">IF(E602="","",IF(E602=1,4,IF(E602=2,3,IF(E602=3,2,IF(I602&lt;=$G$598,1,0)))))</f>
        <v>1</v>
      </c>
      <c r="Q602" s="94" t="n">
        <f aca="false">J602</f>
        <v>1</v>
      </c>
    </row>
    <row r="603" customFormat="false" ht="12.75" hidden="false" customHeight="false" outlineLevel="0" collapsed="false">
      <c r="A603" s="0" t="e">
        <f aca="false">MATCH(F603,Women!$B$6:$B$300,0)</f>
        <v>#N/A</v>
      </c>
      <c r="B603" s="0" t="n">
        <f aca="false">MATCH(F603,Men!$B$6:$B$299,0)</f>
        <v>69</v>
      </c>
      <c r="C603" s="0" t="n">
        <f aca="false">MATCH(G603,TeamsTotals!$B$6:$B$26,0)</f>
        <v>5</v>
      </c>
      <c r="D603" s="1"/>
      <c r="E603" s="33" t="n">
        <f aca="false">IF(I603="","",RANK(I603,$I$597:$I$606,1))</f>
        <v>5</v>
      </c>
      <c r="F603" s="34" t="s">
        <v>136</v>
      </c>
      <c r="G603" s="34" t="s">
        <v>47</v>
      </c>
      <c r="H603" s="69" t="s">
        <v>133</v>
      </c>
      <c r="I603" s="51" t="n">
        <v>0.000459837962962963</v>
      </c>
      <c r="J603" s="37" t="n">
        <f aca="false">IF(E603="","",IF(E603=1,4,IF(E603=2,3,IF(E603=3,2,IF(I603&lt;=$G$598,1,0)))))</f>
        <v>1</v>
      </c>
      <c r="Q603" s="94" t="n">
        <f aca="false">J603</f>
        <v>1</v>
      </c>
    </row>
    <row r="604" customFormat="false" ht="12.75" hidden="false" customHeight="false" outlineLevel="0" collapsed="false">
      <c r="A604" s="0" t="e">
        <f aca="false">MATCH(F604,Women!$B$6:$B$300,0)</f>
        <v>#N/A</v>
      </c>
      <c r="B604" s="0" t="n">
        <f aca="false">MATCH(F604,Men!$B$6:$B$299,0)</f>
        <v>83</v>
      </c>
      <c r="C604" s="0" t="n">
        <f aca="false">MATCH(G604,TeamsTotals!$B$6:$B$26,0)</f>
        <v>3</v>
      </c>
      <c r="D604" s="1"/>
      <c r="E604" s="33" t="n">
        <f aca="false">IF(I604="","",RANK(I604,$I$597:$I$606,1))</f>
        <v>6</v>
      </c>
      <c r="F604" s="34" t="s">
        <v>27</v>
      </c>
      <c r="G604" s="34" t="s">
        <v>28</v>
      </c>
      <c r="H604" s="69" t="s">
        <v>133</v>
      </c>
      <c r="I604" s="116" t="n">
        <v>0.000478240740740741</v>
      </c>
      <c r="J604" s="37" t="n">
        <f aca="false">IF(E604="","",IF(E604=1,4,IF(E604=2,3,IF(E604=3,2,IF(I604&lt;=$G$598,1,0)))))</f>
        <v>1</v>
      </c>
      <c r="Q604" s="94" t="n">
        <f aca="false">J604</f>
        <v>1</v>
      </c>
    </row>
    <row r="605" customFormat="false" ht="12.75" hidden="false" customHeight="false" outlineLevel="0" collapsed="false">
      <c r="A605" s="0" t="e">
        <f aca="false">MATCH(F605,Women!$B$6:$B$300,0)</f>
        <v>#N/A</v>
      </c>
      <c r="B605" s="0" t="n">
        <f aca="false">MATCH(F605,Men!$B$6:$B$299,0)</f>
        <v>68</v>
      </c>
      <c r="C605" s="0" t="n">
        <f aca="false">MATCH(G605,TeamsTotals!$B$6:$B$26,0)</f>
        <v>2</v>
      </c>
      <c r="D605" s="1"/>
      <c r="E605" s="33" t="n">
        <f aca="false">IF(I605="","",RANK(I605,$I$597:$I$606,1))</f>
        <v>7</v>
      </c>
      <c r="F605" s="34" t="s">
        <v>137</v>
      </c>
      <c r="G605" s="34" t="s">
        <v>34</v>
      </c>
      <c r="H605" s="69" t="s">
        <v>133</v>
      </c>
      <c r="I605" s="51" t="n">
        <v>0.000478587962962963</v>
      </c>
      <c r="J605" s="37" t="n">
        <f aca="false">IF(E605="","",IF(E605=1,4,IF(E605=2,3,IF(E605=3,2,IF(I605&lt;=$G$598,1,0)))))</f>
        <v>1</v>
      </c>
      <c r="Q605" s="94" t="n">
        <f aca="false">J605</f>
        <v>1</v>
      </c>
    </row>
    <row r="606" customFormat="false" ht="12.75" hidden="false" customHeight="false" outlineLevel="0" collapsed="false">
      <c r="A606" s="0" t="e">
        <f aca="false">MATCH(F606,Women!$B$6:$B$300,0)</f>
        <v>#N/A</v>
      </c>
      <c r="B606" s="0" t="n">
        <f aca="false">MATCH(F606,Men!$B$6:$B$299,0)</f>
        <v>15</v>
      </c>
      <c r="C606" s="0" t="n">
        <f aca="false">MATCH(G606,TeamsTotals!$B$6:$B$26,0)</f>
        <v>1</v>
      </c>
      <c r="D606" s="1"/>
      <c r="E606" s="33" t="n">
        <f aca="false">IF(I606="","",RANK(I606,$I$597:$I$606,1))</f>
        <v>8</v>
      </c>
      <c r="F606" s="34" t="s">
        <v>216</v>
      </c>
      <c r="G606" s="34" t="s">
        <v>25</v>
      </c>
      <c r="H606" s="69" t="s">
        <v>133</v>
      </c>
      <c r="I606" s="51" t="n">
        <v>0.000518171296296296</v>
      </c>
      <c r="J606" s="37" t="n">
        <f aca="false">IF(E606="","",IF(E606=1,4,IF(E606=2,3,IF(E606=3,2,IF(I606&lt;=$G$598,1,0)))))</f>
        <v>1</v>
      </c>
      <c r="Q606" s="94" t="n">
        <f aca="false">J606</f>
        <v>1</v>
      </c>
    </row>
    <row r="607" customFormat="false" ht="12.75" hidden="false" customHeight="false" outlineLevel="0" collapsed="false">
      <c r="A607" s="0" t="e">
        <f aca="false">MATCH(F607,Women!$B$6:$B$300,0)</f>
        <v>#N/A</v>
      </c>
      <c r="B607" s="0" t="e">
        <f aca="false">MATCH(F607,Men!$B$6:$B$299,0)</f>
        <v>#N/A</v>
      </c>
      <c r="C607" s="0" t="e">
        <f aca="false">MATCH(G607,TeamsTotals!$B$6:$B$26,0)</f>
        <v>#N/A</v>
      </c>
      <c r="D607" s="1"/>
      <c r="E607" s="41"/>
      <c r="F607" s="42"/>
      <c r="G607" s="42"/>
      <c r="H607" s="71"/>
      <c r="I607" s="65"/>
      <c r="J607" s="45"/>
      <c r="Q607" s="94"/>
    </row>
    <row r="608" customFormat="false" ht="12.75" hidden="false" customHeight="false" outlineLevel="0" collapsed="false">
      <c r="A608" s="0" t="e">
        <f aca="false">MATCH(F608,Women!$B$6:$B$300,0)</f>
        <v>#N/A</v>
      </c>
      <c r="B608" s="0" t="e">
        <f aca="false">MATCH(F608,Men!$B$6:$B$299,0)</f>
        <v>#N/A</v>
      </c>
      <c r="C608" s="0" t="e">
        <f aca="false">MATCH(G608,TeamsTotals!$B$6:$B$26,0)</f>
        <v>#N/A</v>
      </c>
      <c r="D608" s="1"/>
      <c r="E608" s="21" t="s">
        <v>31</v>
      </c>
      <c r="G608" s="104" t="n">
        <v>0.000381018518518519</v>
      </c>
      <c r="H608" s="48" t="s">
        <v>284</v>
      </c>
      <c r="I608" s="44"/>
      <c r="J608" s="41"/>
      <c r="Q608" s="94"/>
    </row>
    <row r="609" customFormat="false" ht="12.75" hidden="false" customHeight="false" outlineLevel="0" collapsed="false">
      <c r="A609" s="0" t="e">
        <f aca="false">MATCH(F609,Women!$B$6:$B$300,0)</f>
        <v>#N/A</v>
      </c>
      <c r="B609" s="0" t="e">
        <f aca="false">MATCH(F609,Men!$B$6:$B$299,0)</f>
        <v>#N/A</v>
      </c>
      <c r="C609" s="0" t="e">
        <f aca="false">MATCH(G609,TeamsTotals!$B$6:$B$26,0)</f>
        <v>#N/A</v>
      </c>
      <c r="D609" s="1"/>
      <c r="E609" s="41"/>
      <c r="F609" s="22" t="s">
        <v>20</v>
      </c>
      <c r="G609" s="64" t="n">
        <v>0.000509259259259259</v>
      </c>
      <c r="I609" s="57"/>
      <c r="J609" s="41"/>
      <c r="Q609" s="94"/>
    </row>
    <row r="610" customFormat="false" ht="12.75" hidden="false" customHeight="false" outlineLevel="0" collapsed="false">
      <c r="A610" s="0" t="e">
        <f aca="false">MATCH(F610,Women!$B$6:$B$300,0)</f>
        <v>#N/A</v>
      </c>
      <c r="B610" s="0" t="n">
        <f aca="false">MATCH(F610,Men!$B$6:$B$299,0)</f>
        <v>3</v>
      </c>
      <c r="C610" s="0" t="n">
        <f aca="false">MATCH(G610,TeamsTotals!$B$6:$B$26,0)</f>
        <v>6</v>
      </c>
      <c r="D610" s="1"/>
      <c r="E610" s="33" t="n">
        <f aca="false">IF(I610="","",RANK(I610,$I$608:$I$622,1))</f>
        <v>1</v>
      </c>
      <c r="F610" s="34" t="s">
        <v>43</v>
      </c>
      <c r="G610" s="34" t="s">
        <v>44</v>
      </c>
      <c r="H610" s="69" t="s">
        <v>141</v>
      </c>
      <c r="I610" s="51" t="n">
        <v>0.000399189814814815</v>
      </c>
      <c r="J610" s="37" t="n">
        <f aca="false">IF(E610="","",IF(E610=1,4,IF(E610=2,3,IF(E610=3,2,IF(I610&lt;=$G$609,1,0)))))</f>
        <v>4</v>
      </c>
      <c r="K610" s="38" t="str">
        <f aca="false">IF($I610=$G608,"ER",IF($I610&lt;$G608,"NR",IF($I610&gt;$G608," ")))</f>
        <v> </v>
      </c>
      <c r="Q610" s="94" t="n">
        <f aca="false">J610</f>
        <v>4</v>
      </c>
    </row>
    <row r="611" customFormat="false" ht="12.75" hidden="false" customHeight="false" outlineLevel="0" collapsed="false">
      <c r="A611" s="0" t="e">
        <f aca="false">MATCH(F611,Women!$B$6:$B$300,0)</f>
        <v>#N/A</v>
      </c>
      <c r="B611" s="0" t="n">
        <f aca="false">MATCH(F611,Men!$B$6:$B$299,0)</f>
        <v>29</v>
      </c>
      <c r="C611" s="0" t="n">
        <f aca="false">MATCH(G611,TeamsTotals!$B$6:$B$26,0)</f>
        <v>5</v>
      </c>
      <c r="D611" s="1"/>
      <c r="E611" s="33" t="n">
        <f aca="false">IF(I611="","",RANK(I611,$I$608:$I$622,1))</f>
        <v>2</v>
      </c>
      <c r="F611" s="34" t="s">
        <v>46</v>
      </c>
      <c r="G611" s="34" t="s">
        <v>47</v>
      </c>
      <c r="H611" s="69" t="s">
        <v>141</v>
      </c>
      <c r="I611" s="51" t="n">
        <v>0.000414930555555556</v>
      </c>
      <c r="J611" s="37" t="n">
        <f aca="false">IF(E611="","",IF(E611=1,4,IF(E611=2,3,IF(E611=3,2,IF(I611&lt;=$G$609,1,0)))))</f>
        <v>3</v>
      </c>
      <c r="Q611" s="94" t="n">
        <f aca="false">J611</f>
        <v>3</v>
      </c>
    </row>
    <row r="612" customFormat="false" ht="12.75" hidden="false" customHeight="false" outlineLevel="0" collapsed="false">
      <c r="A612" s="0" t="e">
        <f aca="false">MATCH(F612,Women!$B$6:$B$300,0)</f>
        <v>#N/A</v>
      </c>
      <c r="B612" s="0" t="n">
        <f aca="false">MATCH(F612,Men!$B$6:$B$299,0)</f>
        <v>61</v>
      </c>
      <c r="C612" s="0" t="n">
        <f aca="false">MATCH(G612,TeamsTotals!$B$6:$B$26,0)</f>
        <v>1</v>
      </c>
      <c r="D612" s="1"/>
      <c r="E612" s="33" t="n">
        <f aca="false">IF(I612="","",RANK(I612,$I$608:$I$622,1))</f>
        <v>3</v>
      </c>
      <c r="F612" s="34" t="s">
        <v>285</v>
      </c>
      <c r="G612" s="34" t="s">
        <v>25</v>
      </c>
      <c r="H612" s="69" t="s">
        <v>141</v>
      </c>
      <c r="I612" s="51" t="n">
        <v>0.00042962962962963</v>
      </c>
      <c r="J612" s="37" t="n">
        <f aca="false">IF(E612="","",IF(E612=1,4,IF(E612=2,3,IF(E612=3,2,IF(I612&lt;=$G$609,1,0)))))</f>
        <v>2</v>
      </c>
      <c r="Q612" s="94" t="n">
        <f aca="false">J612</f>
        <v>2</v>
      </c>
    </row>
    <row r="613" customFormat="false" ht="12.75" hidden="false" customHeight="false" outlineLevel="0" collapsed="false">
      <c r="A613" s="0" t="e">
        <f aca="false">MATCH(F613,Women!$B$6:$B$300,0)</f>
        <v>#N/A</v>
      </c>
      <c r="B613" s="0" t="n">
        <f aca="false">MATCH(F613,Men!$B$6:$B$299,0)</f>
        <v>23</v>
      </c>
      <c r="C613" s="0" t="n">
        <f aca="false">MATCH(G613,TeamsTotals!$B$6:$B$26,0)</f>
        <v>10</v>
      </c>
      <c r="D613" s="1"/>
      <c r="E613" s="33" t="n">
        <f aca="false">IF(I613="","",RANK(I613,$I$608:$I$622,1))</f>
        <v>4</v>
      </c>
      <c r="F613" s="34" t="s">
        <v>49</v>
      </c>
      <c r="G613" s="34" t="s">
        <v>50</v>
      </c>
      <c r="H613" s="69" t="s">
        <v>141</v>
      </c>
      <c r="I613" s="51" t="n">
        <v>0.000439583333333333</v>
      </c>
      <c r="J613" s="37" t="n">
        <f aca="false">IF(E613="","",IF(E613=1,4,IF(E613=2,3,IF(E613=3,2,IF(I613&lt;=$G$609,1,0)))))</f>
        <v>1</v>
      </c>
      <c r="Q613" s="94" t="n">
        <f aca="false">J613</f>
        <v>1</v>
      </c>
    </row>
    <row r="614" customFormat="false" ht="12.75" hidden="false" customHeight="false" outlineLevel="0" collapsed="false">
      <c r="A614" s="0" t="e">
        <f aca="false">MATCH(F614,Women!$B$6:$B$300,0)</f>
        <v>#N/A</v>
      </c>
      <c r="B614" s="0" t="n">
        <f aca="false">MATCH(F614,Men!$B$6:$B$299,0)</f>
        <v>82</v>
      </c>
      <c r="C614" s="0" t="n">
        <f aca="false">MATCH(G614,TeamsTotals!$B$6:$B$26,0)</f>
        <v>5</v>
      </c>
      <c r="D614" s="1"/>
      <c r="E614" s="33" t="n">
        <f aca="false">IF(I614="","",RANK(I614,$I$608:$I$622,1))</f>
        <v>5</v>
      </c>
      <c r="F614" s="34" t="s">
        <v>59</v>
      </c>
      <c r="G614" s="34" t="s">
        <v>47</v>
      </c>
      <c r="H614" s="69" t="s">
        <v>141</v>
      </c>
      <c r="I614" s="51" t="n">
        <v>0.000440972222222222</v>
      </c>
      <c r="J614" s="37" t="n">
        <f aca="false">IF(E614="","",IF(E614=1,4,IF(E614=2,3,IF(E614=3,2,IF(I614&lt;=$G$609,1,0)))))</f>
        <v>1</v>
      </c>
      <c r="Q614" s="94" t="n">
        <f aca="false">J614</f>
        <v>1</v>
      </c>
    </row>
    <row r="615" customFormat="false" ht="12.75" hidden="false" customHeight="false" outlineLevel="0" collapsed="false">
      <c r="A615" s="0" t="e">
        <f aca="false">MATCH(F615,Women!$B$6:$B$300,0)</f>
        <v>#N/A</v>
      </c>
      <c r="B615" s="0" t="n">
        <f aca="false">MATCH(F615,Men!$B$6:$B$299,0)</f>
        <v>73</v>
      </c>
      <c r="C615" s="0" t="n">
        <f aca="false">MATCH(G615,TeamsTotals!$B$6:$B$26,0)</f>
        <v>2</v>
      </c>
      <c r="D615" s="1"/>
      <c r="E615" s="33" t="n">
        <f aca="false">IF(I615="","",RANK(I615,$I$608:$I$622,1))</f>
        <v>6</v>
      </c>
      <c r="F615" s="34" t="s">
        <v>142</v>
      </c>
      <c r="G615" s="34" t="s">
        <v>34</v>
      </c>
      <c r="H615" s="69" t="s">
        <v>141</v>
      </c>
      <c r="I615" s="51" t="n">
        <v>0.00044837962962963</v>
      </c>
      <c r="J615" s="37" t="n">
        <f aca="false">IF(E615="","",IF(E615=1,4,IF(E615=2,3,IF(E615=3,2,IF(I615&lt;=$G$609,1,0)))))</f>
        <v>1</v>
      </c>
      <c r="Q615" s="94" t="n">
        <f aca="false">J615</f>
        <v>1</v>
      </c>
    </row>
    <row r="616" customFormat="false" ht="12.75" hidden="false" customHeight="false" outlineLevel="0" collapsed="false">
      <c r="A616" s="0" t="e">
        <f aca="false">MATCH(F616,Women!$B$6:$B$300,0)</f>
        <v>#N/A</v>
      </c>
      <c r="B616" s="0" t="n">
        <f aca="false">MATCH(F616,Men!$B$6:$B$299,0)</f>
        <v>9</v>
      </c>
      <c r="C616" s="0" t="n">
        <f aca="false">MATCH(G616,TeamsTotals!$B$6:$B$26,0)</f>
        <v>1</v>
      </c>
      <c r="D616" s="1"/>
      <c r="E616" s="33" t="n">
        <f aca="false">IF(I616="","",RANK(I616,$I$608:$I$622,1))</f>
        <v>7</v>
      </c>
      <c r="F616" s="34" t="s">
        <v>26</v>
      </c>
      <c r="G616" s="34" t="s">
        <v>25</v>
      </c>
      <c r="H616" s="69" t="s">
        <v>141</v>
      </c>
      <c r="I616" s="51" t="n">
        <v>0.000449768518518518</v>
      </c>
      <c r="J616" s="37" t="n">
        <f aca="false">IF(E616="","",IF(E616=1,4,IF(E616=2,3,IF(E616=3,2,IF(I616&lt;=$G$609,1,0)))))</f>
        <v>1</v>
      </c>
      <c r="Q616" s="94" t="n">
        <f aca="false">J616</f>
        <v>1</v>
      </c>
    </row>
    <row r="617" customFormat="false" ht="12.75" hidden="false" customHeight="false" outlineLevel="0" collapsed="false">
      <c r="A617" s="0" t="e">
        <f aca="false">MATCH(F617,Women!$B$6:$B$300,0)</f>
        <v>#N/A</v>
      </c>
      <c r="B617" s="0" t="n">
        <f aca="false">MATCH(F617,Men!$B$6:$B$299,0)</f>
        <v>66</v>
      </c>
      <c r="C617" s="0" t="n">
        <f aca="false">MATCH(G617,TeamsTotals!$B$6:$B$26,0)</f>
        <v>1</v>
      </c>
      <c r="D617" s="1"/>
      <c r="E617" s="33" t="n">
        <f aca="false">IF(I617="","",RANK(I617,$I$608:$I$622,1))</f>
        <v>8</v>
      </c>
      <c r="F617" s="34" t="s">
        <v>143</v>
      </c>
      <c r="G617" s="34" t="s">
        <v>25</v>
      </c>
      <c r="H617" s="69" t="s">
        <v>141</v>
      </c>
      <c r="I617" s="51" t="n">
        <v>0.000453587962962963</v>
      </c>
      <c r="J617" s="37" t="n">
        <f aca="false">IF(E617="","",IF(E617=1,4,IF(E617=2,3,IF(E617=3,2,IF(I617&lt;=$G$609,1,0)))))</f>
        <v>1</v>
      </c>
      <c r="Q617" s="94" t="n">
        <f aca="false">J617</f>
        <v>1</v>
      </c>
    </row>
    <row r="618" customFormat="false" ht="12.75" hidden="false" customHeight="false" outlineLevel="0" collapsed="false">
      <c r="A618" s="0" t="e">
        <f aca="false">MATCH(F618,Women!$B$6:$B$300,0)</f>
        <v>#N/A</v>
      </c>
      <c r="B618" s="0" t="n">
        <f aca="false">MATCH(F618,Men!$B$6:$B$299,0)</f>
        <v>96</v>
      </c>
      <c r="C618" s="0" t="n">
        <f aca="false">MATCH(G618,TeamsTotals!$B$6:$B$26,0)</f>
        <v>4</v>
      </c>
      <c r="D618" s="1"/>
      <c r="E618" s="33" t="n">
        <f aca="false">IF(I618="","",RANK(I618,$I$608:$I$622,1))</f>
        <v>9</v>
      </c>
      <c r="F618" s="34" t="s">
        <v>66</v>
      </c>
      <c r="G618" s="34" t="s">
        <v>23</v>
      </c>
      <c r="H618" s="69" t="s">
        <v>141</v>
      </c>
      <c r="I618" s="51" t="n">
        <v>0.000493634259259259</v>
      </c>
      <c r="J618" s="37" t="n">
        <f aca="false">IF(E618="","",IF(E618=1,4,IF(E618=2,3,IF(E618=3,2,IF(I618&lt;=$G$609,1,0)))))</f>
        <v>1</v>
      </c>
      <c r="Q618" s="94" t="n">
        <f aca="false">J618</f>
        <v>1</v>
      </c>
    </row>
    <row r="619" customFormat="false" ht="12.75" hidden="false" customHeight="false" outlineLevel="0" collapsed="false">
      <c r="A619" s="0" t="e">
        <f aca="false">MATCH(F619,Women!$B$6:$B$300,0)</f>
        <v>#N/A</v>
      </c>
      <c r="B619" s="0" t="n">
        <f aca="false">MATCH(F619,Men!$B$6:$B$299,0)</f>
        <v>42</v>
      </c>
      <c r="C619" s="0" t="n">
        <f aca="false">MATCH(G619,TeamsTotals!$B$6:$B$26,0)</f>
        <v>3</v>
      </c>
      <c r="D619" s="1"/>
      <c r="E619" s="33" t="n">
        <f aca="false">IF(I619="","",RANK(I619,$I$608:$I$622,1))</f>
        <v>10</v>
      </c>
      <c r="F619" s="34" t="s">
        <v>67</v>
      </c>
      <c r="G619" s="34" t="s">
        <v>28</v>
      </c>
      <c r="H619" s="69" t="s">
        <v>141</v>
      </c>
      <c r="I619" s="51" t="n">
        <v>0.000510069444444445</v>
      </c>
      <c r="J619" s="37" t="n">
        <f aca="false">IF(E619="","",IF(E619=1,4,IF(E619=2,3,IF(E619=3,2,IF(I619&lt;=$G$609,1,0)))))</f>
        <v>0</v>
      </c>
      <c r="Q619" s="94" t="n">
        <f aca="false">J619</f>
        <v>0</v>
      </c>
    </row>
    <row r="620" customFormat="false" ht="12.75" hidden="false" customHeight="false" outlineLevel="0" collapsed="false">
      <c r="A620" s="0" t="e">
        <f aca="false">MATCH(F620,Women!$B$6:$B$300,0)</f>
        <v>#N/A</v>
      </c>
      <c r="B620" s="0" t="n">
        <f aca="false">MATCH(F620,Men!$B$6:$B$299,0)</f>
        <v>21</v>
      </c>
      <c r="C620" s="0" t="n">
        <f aca="false">MATCH(G620,TeamsTotals!$B$6:$B$26,0)</f>
        <v>1</v>
      </c>
      <c r="D620" s="1"/>
      <c r="E620" s="33" t="n">
        <f aca="false">IF(I620="","",RANK(I620,$I$608:$I$622,1))</f>
        <v>11</v>
      </c>
      <c r="F620" s="34" t="s">
        <v>191</v>
      </c>
      <c r="G620" s="34" t="s">
        <v>25</v>
      </c>
      <c r="H620" s="69" t="s">
        <v>141</v>
      </c>
      <c r="I620" s="51" t="n">
        <v>0.000514351851851852</v>
      </c>
      <c r="J620" s="37" t="n">
        <f aca="false">IF(E620="","",IF(E620=1,4,IF(E620=2,3,IF(E620=3,2,IF(I620&lt;=$G$609,1,0)))))</f>
        <v>0</v>
      </c>
      <c r="Q620" s="94" t="n">
        <f aca="false">J620</f>
        <v>0</v>
      </c>
    </row>
    <row r="621" customFormat="false" ht="12.75" hidden="false" customHeight="false" outlineLevel="0" collapsed="false">
      <c r="A621" s="0" t="e">
        <f aca="false">MATCH(F621,Women!$B$6:$B$300,0)</f>
        <v>#N/A</v>
      </c>
      <c r="B621" s="0" t="n">
        <f aca="false">MATCH(F621,Men!$B$6:$B$299,0)</f>
        <v>90</v>
      </c>
      <c r="C621" s="0" t="n">
        <f aca="false">MATCH(G621,TeamsTotals!$B$6:$B$26,0)</f>
        <v>4</v>
      </c>
      <c r="D621" s="1"/>
      <c r="E621" s="33" t="n">
        <f aca="false">IF(I621="","",RANK(I621,$I$608:$I$622,1))</f>
        <v>12</v>
      </c>
      <c r="F621" s="34" t="s">
        <v>286</v>
      </c>
      <c r="G621" s="34" t="s">
        <v>23</v>
      </c>
      <c r="H621" s="69" t="s">
        <v>141</v>
      </c>
      <c r="I621" s="51" t="n">
        <v>0.00052037037037037</v>
      </c>
      <c r="J621" s="37" t="n">
        <f aca="false">IF(E621="","",IF(E621=1,4,IF(E621=2,3,IF(E621=3,2,IF(I621&lt;=$G$609,1,0)))))</f>
        <v>0</v>
      </c>
      <c r="Q621" s="94" t="n">
        <f aca="false">J621</f>
        <v>0</v>
      </c>
    </row>
    <row r="622" customFormat="false" ht="12.75" hidden="false" customHeight="false" outlineLevel="0" collapsed="false">
      <c r="A622" s="0" t="e">
        <f aca="false">MATCH(F622,Women!$B$6:$B$300,0)</f>
        <v>#N/A</v>
      </c>
      <c r="B622" s="0" t="n">
        <f aca="false">MATCH(F622,Men!$B$6:$B$299,0)</f>
        <v>43</v>
      </c>
      <c r="C622" s="0" t="n">
        <f aca="false">MATCH(G622,TeamsTotals!$B$6:$B$26,0)</f>
        <v>3</v>
      </c>
      <c r="D622" s="1"/>
      <c r="E622" s="33" t="n">
        <f aca="false">IF(I622="","",RANK(I622,$I$608:$I$622,1))</f>
        <v>13</v>
      </c>
      <c r="F622" s="34" t="s">
        <v>218</v>
      </c>
      <c r="G622" s="34" t="s">
        <v>28</v>
      </c>
      <c r="H622" s="69" t="s">
        <v>141</v>
      </c>
      <c r="I622" s="51" t="n">
        <v>0.000540740740740741</v>
      </c>
      <c r="J622" s="37" t="n">
        <f aca="false">IF(E622="","",IF(E622=1,4,IF(E622=2,3,IF(E622=3,2,IF(I622&lt;=$G$609,1,0)))))</f>
        <v>0</v>
      </c>
      <c r="Q622" s="94" t="n">
        <f aca="false">J622</f>
        <v>0</v>
      </c>
    </row>
    <row r="623" customFormat="false" ht="12.75" hidden="false" customHeight="false" outlineLevel="0" collapsed="false">
      <c r="A623" s="0" t="e">
        <f aca="false">MATCH(F623,Women!$B$6:$B$300,0)</f>
        <v>#N/A</v>
      </c>
      <c r="B623" s="0" t="e">
        <f aca="false">MATCH(F623,Men!$B$6:$B$299,0)</f>
        <v>#N/A</v>
      </c>
      <c r="C623" s="0" t="e">
        <f aca="false">MATCH(G623,TeamsTotals!$B$6:$B$26,0)</f>
        <v>#N/A</v>
      </c>
      <c r="D623" s="1"/>
      <c r="E623" s="41"/>
      <c r="F623" s="42"/>
      <c r="G623" s="42"/>
      <c r="H623" s="71"/>
      <c r="I623" s="65"/>
      <c r="J623" s="45"/>
      <c r="Q623" s="94"/>
    </row>
    <row r="624" customFormat="false" ht="12.75" hidden="false" customHeight="false" outlineLevel="0" collapsed="false">
      <c r="A624" s="0" t="e">
        <f aca="false">MATCH(F624,Women!$B$6:$B$300,0)</f>
        <v>#N/A</v>
      </c>
      <c r="B624" s="0" t="e">
        <f aca="false">MATCH(F624,Men!$B$6:$B$299,0)</f>
        <v>#N/A</v>
      </c>
      <c r="C624" s="0" t="e">
        <f aca="false">MATCH(G624,TeamsTotals!$B$6:$B$26,0)</f>
        <v>#N/A</v>
      </c>
      <c r="D624" s="1"/>
      <c r="E624" s="21" t="s">
        <v>31</v>
      </c>
      <c r="G624" s="118" t="n">
        <v>0.000377546296296296</v>
      </c>
      <c r="H624" s="48" t="s">
        <v>287</v>
      </c>
      <c r="I624" s="44"/>
      <c r="J624" s="41"/>
      <c r="Q624" s="94"/>
    </row>
    <row r="625" customFormat="false" ht="12.75" hidden="false" customHeight="false" outlineLevel="0" collapsed="false">
      <c r="A625" s="0" t="e">
        <f aca="false">MATCH(F625,Women!$B$6:$B$300,0)</f>
        <v>#N/A</v>
      </c>
      <c r="B625" s="0" t="e">
        <f aca="false">MATCH(F625,Men!$B$6:$B$299,0)</f>
        <v>#N/A</v>
      </c>
      <c r="C625" s="0" t="e">
        <f aca="false">MATCH(G625,TeamsTotals!$B$6:$B$26,0)</f>
        <v>#N/A</v>
      </c>
      <c r="D625" s="1"/>
      <c r="E625" s="41"/>
      <c r="F625" s="22" t="s">
        <v>20</v>
      </c>
      <c r="G625" s="64" t="n">
        <v>0.000486111111111111</v>
      </c>
      <c r="I625" s="57"/>
      <c r="J625" s="41"/>
      <c r="Q625" s="94"/>
    </row>
    <row r="626" customFormat="false" ht="12.75" hidden="false" customHeight="false" outlineLevel="0" collapsed="false">
      <c r="A626" s="0" t="e">
        <f aca="false">MATCH(F626,Women!$B$6:$B$300,0)</f>
        <v>#N/A</v>
      </c>
      <c r="B626" s="0" t="n">
        <f aca="false">MATCH(F626,Men!$B$6:$B$299,0)</f>
        <v>48</v>
      </c>
      <c r="C626" s="0" t="n">
        <f aca="false">MATCH(G626,TeamsTotals!$B$6:$B$26,0)</f>
        <v>6</v>
      </c>
      <c r="D626" s="1"/>
      <c r="E626" s="33" t="n">
        <f aca="false">IF(I626="","",RANK(I626,$I$624:$I$629,1))</f>
        <v>1</v>
      </c>
      <c r="F626" s="34" t="s">
        <v>147</v>
      </c>
      <c r="G626" s="34" t="s">
        <v>44</v>
      </c>
      <c r="H626" s="69" t="s">
        <v>146</v>
      </c>
      <c r="I626" s="116" t="n">
        <v>0.000423148148148148</v>
      </c>
      <c r="J626" s="37" t="n">
        <f aca="false">IF(E626="","",IF(E626=1,4,IF(E626=2,3,IF(E626=3,2,IF(I626&lt;=$G$625,1,0)))))</f>
        <v>4</v>
      </c>
      <c r="K626" s="38" t="str">
        <f aca="false">IF($I626=$G624,"ER",IF($I626&lt;$G624,"NR",IF($I626&gt;$G624," ")))</f>
        <v> </v>
      </c>
      <c r="Q626" s="94" t="n">
        <f aca="false">J626</f>
        <v>4</v>
      </c>
    </row>
    <row r="627" customFormat="false" ht="12.75" hidden="false" customHeight="false" outlineLevel="0" collapsed="false">
      <c r="A627" s="0" t="e">
        <f aca="false">MATCH(F627,Women!$B$6:$B$300,0)</f>
        <v>#N/A</v>
      </c>
      <c r="B627" s="0" t="n">
        <f aca="false">MATCH(F627,Men!$B$6:$B$299,0)</f>
        <v>45</v>
      </c>
      <c r="C627" s="0" t="n">
        <f aca="false">MATCH(G627,TeamsTotals!$B$6:$B$26,0)</f>
        <v>1</v>
      </c>
      <c r="D627" s="1"/>
      <c r="E627" s="33" t="n">
        <f aca="false">IF(I627="","",RANK(I627,$I$624:$I$629,1))</f>
        <v>2</v>
      </c>
      <c r="F627" s="53" t="s">
        <v>145</v>
      </c>
      <c r="G627" s="34" t="s">
        <v>25</v>
      </c>
      <c r="H627" s="69" t="s">
        <v>146</v>
      </c>
      <c r="I627" s="116" t="n">
        <v>0.000424074074074074</v>
      </c>
      <c r="J627" s="37" t="n">
        <f aca="false">IF(E627="","",IF(E627=1,4,IF(E627=2,3,IF(E627=3,2,IF(I627&lt;=$G$625,1,0)))))</f>
        <v>3</v>
      </c>
      <c r="Q627" s="94" t="n">
        <f aca="false">J627</f>
        <v>3</v>
      </c>
    </row>
    <row r="628" customFormat="false" ht="12.75" hidden="false" customHeight="false" outlineLevel="0" collapsed="false">
      <c r="A628" s="0" t="e">
        <f aca="false">MATCH(F628,Women!$B$6:$B$300,0)</f>
        <v>#N/A</v>
      </c>
      <c r="B628" s="0" t="n">
        <f aca="false">MATCH(F628,Men!$B$6:$B$299,0)</f>
        <v>62</v>
      </c>
      <c r="C628" s="0" t="n">
        <f aca="false">MATCH(G628,TeamsTotals!$B$6:$B$26,0)</f>
        <v>5</v>
      </c>
      <c r="D628" s="1"/>
      <c r="E628" s="33" t="n">
        <f aca="false">IF(I628="","",RANK(I628,$I$624:$I$629,1))</f>
        <v>3</v>
      </c>
      <c r="F628" s="53" t="s">
        <v>54</v>
      </c>
      <c r="G628" s="53" t="s">
        <v>47</v>
      </c>
      <c r="H628" s="69" t="s">
        <v>146</v>
      </c>
      <c r="I628" s="116" t="n">
        <v>0.000450694444444444</v>
      </c>
      <c r="J628" s="37" t="n">
        <f aca="false">IF(E628="","",IF(E628=1,4,IF(E628=2,3,IF(E628=3,2,IF(I628&lt;=$G$625,1,0)))))</f>
        <v>2</v>
      </c>
      <c r="Q628" s="94" t="n">
        <f aca="false">J628</f>
        <v>2</v>
      </c>
    </row>
    <row r="629" customFormat="false" ht="12.75" hidden="false" customHeight="false" outlineLevel="0" collapsed="false">
      <c r="A629" s="0" t="e">
        <f aca="false">MATCH(F629,Women!$B$6:$B$300,0)</f>
        <v>#N/A</v>
      </c>
      <c r="B629" s="0" t="n">
        <f aca="false">MATCH(F629,Men!$B$6:$B$299,0)</f>
        <v>14</v>
      </c>
      <c r="C629" s="0" t="n">
        <f aca="false">MATCH(G629,TeamsTotals!$B$6:$B$26,0)</f>
        <v>2</v>
      </c>
      <c r="D629" s="1"/>
      <c r="E629" s="33" t="n">
        <f aca="false">IF(I629="","",RANK(I629,$I$624:$I$629,1))</f>
        <v>4</v>
      </c>
      <c r="F629" s="34" t="s">
        <v>60</v>
      </c>
      <c r="G629" s="34" t="s">
        <v>34</v>
      </c>
      <c r="H629" s="69" t="s">
        <v>146</v>
      </c>
      <c r="I629" s="116" t="n">
        <v>0.000472337962962963</v>
      </c>
      <c r="J629" s="37" t="n">
        <f aca="false">IF(E629="","",IF(E629=1,4,IF(E629=2,3,IF(E629=3,2,IF(I629&lt;=$G$625,1,0)))))</f>
        <v>1</v>
      </c>
      <c r="Q629" s="94" t="n">
        <f aca="false">J629</f>
        <v>1</v>
      </c>
    </row>
    <row r="630" customFormat="false" ht="12.75" hidden="false" customHeight="false" outlineLevel="0" collapsed="false">
      <c r="A630" s="0" t="e">
        <f aca="false">MATCH(F630,Women!$B$6:$B$300,0)</f>
        <v>#N/A</v>
      </c>
      <c r="B630" s="0" t="e">
        <f aca="false">MATCH(F630,Men!$B$6:$B$299,0)</f>
        <v>#N/A</v>
      </c>
      <c r="C630" s="0" t="e">
        <f aca="false">MATCH(G630,TeamsTotals!$B$6:$B$26,0)</f>
        <v>#N/A</v>
      </c>
      <c r="D630" s="1"/>
      <c r="E630" s="41"/>
      <c r="F630" s="42"/>
      <c r="G630" s="42"/>
      <c r="H630" s="43"/>
      <c r="I630" s="79"/>
      <c r="J630" s="45"/>
      <c r="Q630" s="94"/>
    </row>
    <row r="631" customFormat="false" ht="12.75" hidden="false" customHeight="false" outlineLevel="0" collapsed="false">
      <c r="A631" s="0" t="e">
        <f aca="false">MATCH(F631,Women!$B$6:$B$300,0)</f>
        <v>#N/A</v>
      </c>
      <c r="B631" s="0" t="e">
        <f aca="false">MATCH(F631,Men!$B$6:$B$299,0)</f>
        <v>#N/A</v>
      </c>
      <c r="C631" s="0" t="e">
        <f aca="false">MATCH(G631,TeamsTotals!$B$6:$B$26,0)</f>
        <v>#N/A</v>
      </c>
      <c r="D631" s="1"/>
      <c r="E631" s="21" t="s">
        <v>31</v>
      </c>
      <c r="G631" s="118" t="n">
        <v>0.000353125</v>
      </c>
      <c r="H631" s="48" t="s">
        <v>288</v>
      </c>
      <c r="I631" s="44"/>
      <c r="J631" s="41"/>
      <c r="Q631" s="94"/>
    </row>
    <row r="632" customFormat="false" ht="12.75" hidden="false" customHeight="false" outlineLevel="0" collapsed="false">
      <c r="A632" s="0" t="e">
        <f aca="false">MATCH(F632,Women!$B$6:$B$300,0)</f>
        <v>#N/A</v>
      </c>
      <c r="B632" s="0" t="e">
        <f aca="false">MATCH(F632,Men!$B$6:$B$299,0)</f>
        <v>#N/A</v>
      </c>
      <c r="C632" s="0" t="e">
        <f aca="false">MATCH(G632,TeamsTotals!$B$6:$B$26,0)</f>
        <v>#N/A</v>
      </c>
      <c r="D632" s="1"/>
      <c r="E632" s="41"/>
      <c r="F632" s="22" t="s">
        <v>20</v>
      </c>
      <c r="G632" s="64" t="n">
        <v>0.000462962962962963</v>
      </c>
      <c r="I632" s="57"/>
      <c r="J632" s="41"/>
      <c r="Q632" s="94"/>
    </row>
    <row r="633" customFormat="false" ht="12.75" hidden="false" customHeight="false" outlineLevel="0" collapsed="false">
      <c r="A633" s="0" t="e">
        <f aca="false">MATCH(F633,Women!$B$6:$B$300,0)</f>
        <v>#N/A</v>
      </c>
      <c r="B633" s="0" t="n">
        <f aca="false">MATCH(F633,Men!$B$6:$B$299,0)</f>
        <v>13</v>
      </c>
      <c r="C633" s="0" t="n">
        <f aca="false">MATCH(G633,TeamsTotals!$B$6:$B$26,0)</f>
        <v>2</v>
      </c>
      <c r="D633" s="1"/>
      <c r="E633" s="33" t="n">
        <f aca="false">IF(I633="","",RANK(I633,$I$631:$I$639,1))</f>
        <v>1</v>
      </c>
      <c r="F633" s="53" t="s">
        <v>251</v>
      </c>
      <c r="G633" s="112" t="s">
        <v>34</v>
      </c>
      <c r="H633" s="69" t="s">
        <v>149</v>
      </c>
      <c r="I633" s="116" t="n">
        <v>0.000379398148148148</v>
      </c>
      <c r="J633" s="37" t="n">
        <f aca="false">IF(E633="","",IF(E633=1,4,IF(E633=2,3,IF(E633=3,2,IF(I633&lt;=$G$632,1,0)))))</f>
        <v>4</v>
      </c>
      <c r="K633" s="38" t="str">
        <f aca="false">IF($I633=$G631,"ER",IF($I633&lt;$G631,"NR",IF($I633&gt;$G631," ")))</f>
        <v> </v>
      </c>
      <c r="Q633" s="94" t="n">
        <f aca="false">J633</f>
        <v>4</v>
      </c>
    </row>
    <row r="634" customFormat="false" ht="12.75" hidden="false" customHeight="false" outlineLevel="0" collapsed="false">
      <c r="A634" s="0" t="e">
        <f aca="false">MATCH(F634,Women!$B$6:$B$300,0)</f>
        <v>#N/A</v>
      </c>
      <c r="B634" s="0" t="n">
        <f aca="false">MATCH(F634,Men!$B$6:$B$299,0)</f>
        <v>12</v>
      </c>
      <c r="C634" s="0" t="n">
        <f aca="false">MATCH(G634,TeamsTotals!$B$6:$B$26,0)</f>
        <v>3</v>
      </c>
      <c r="D634" s="1"/>
      <c r="E634" s="33" t="n">
        <f aca="false">IF(I634="","",RANK(I634,$I$631:$I$639,1))</f>
        <v>2</v>
      </c>
      <c r="F634" s="53" t="s">
        <v>45</v>
      </c>
      <c r="G634" s="112" t="s">
        <v>28</v>
      </c>
      <c r="H634" s="69" t="s">
        <v>149</v>
      </c>
      <c r="I634" s="116" t="n">
        <v>0.000398726851851852</v>
      </c>
      <c r="J634" s="37" t="n">
        <f aca="false">IF(E634="","",IF(E634=1,4,IF(E634=2,3,IF(E634=3,2,IF(I634&lt;=$G$632,1,0)))))</f>
        <v>3</v>
      </c>
      <c r="K634" s="38"/>
      <c r="Q634" s="94" t="n">
        <f aca="false">J634</f>
        <v>3</v>
      </c>
    </row>
    <row r="635" customFormat="false" ht="12.75" hidden="false" customHeight="false" outlineLevel="0" collapsed="false">
      <c r="A635" s="0" t="e">
        <f aca="false">MATCH(F635,Women!$B$6:$B$300,0)</f>
        <v>#N/A</v>
      </c>
      <c r="B635" s="0" t="n">
        <f aca="false">MATCH(F635,Men!$B$6:$B$299,0)</f>
        <v>56</v>
      </c>
      <c r="C635" s="0" t="n">
        <f aca="false">MATCH(G635,TeamsTotals!$B$6:$B$26,0)</f>
        <v>3</v>
      </c>
      <c r="D635" s="1"/>
      <c r="E635" s="33" t="n">
        <f aca="false">IF(I635="","",RANK(I635,$I$631:$I$639,1))</f>
        <v>3</v>
      </c>
      <c r="F635" s="53" t="s">
        <v>150</v>
      </c>
      <c r="G635" s="112" t="s">
        <v>28</v>
      </c>
      <c r="H635" s="69" t="s">
        <v>149</v>
      </c>
      <c r="I635" s="116" t="n">
        <v>0.000422453703703704</v>
      </c>
      <c r="J635" s="37" t="n">
        <f aca="false">IF(E635="","",IF(E635=1,4,IF(E635=2,3,IF(E635=3,2,IF(I635&lt;=$G$632,1,0)))))</f>
        <v>2</v>
      </c>
      <c r="K635" s="38"/>
      <c r="Q635" s="94" t="n">
        <f aca="false">J635</f>
        <v>2</v>
      </c>
    </row>
    <row r="636" customFormat="false" ht="12.75" hidden="false" customHeight="false" outlineLevel="0" collapsed="false">
      <c r="A636" s="0" t="e">
        <f aca="false">MATCH(F636,Women!$B$6:$B$300,0)</f>
        <v>#N/A</v>
      </c>
      <c r="B636" s="0" t="n">
        <f aca="false">MATCH(F636,Men!$B$6:$B$299,0)</f>
        <v>18</v>
      </c>
      <c r="C636" s="0" t="n">
        <f aca="false">MATCH(G636,TeamsTotals!$B$6:$B$26,0)</f>
        <v>5</v>
      </c>
      <c r="D636" s="1"/>
      <c r="E636" s="33" t="n">
        <f aca="false">IF(I636="","",RANK(I636,$I$631:$I$639,1))</f>
        <v>4</v>
      </c>
      <c r="F636" s="53" t="s">
        <v>51</v>
      </c>
      <c r="G636" s="112" t="s">
        <v>47</v>
      </c>
      <c r="H636" s="69" t="s">
        <v>149</v>
      </c>
      <c r="I636" s="116" t="n">
        <v>0.000425925925925926</v>
      </c>
      <c r="J636" s="37" t="n">
        <f aca="false">IF(E636="","",IF(E636=1,4,IF(E636=2,3,IF(E636=3,2,IF(I636&lt;=$G$632,1,0)))))</f>
        <v>1</v>
      </c>
      <c r="K636" s="38"/>
      <c r="Q636" s="94" t="n">
        <f aca="false">J636</f>
        <v>1</v>
      </c>
    </row>
    <row r="637" customFormat="false" ht="12.75" hidden="false" customHeight="false" outlineLevel="0" collapsed="false">
      <c r="A637" s="0" t="e">
        <f aca="false">MATCH(F637,Women!$B$6:$B$300,0)</f>
        <v>#N/A</v>
      </c>
      <c r="B637" s="0" t="n">
        <f aca="false">MATCH(F637,Men!$B$6:$B$299,0)</f>
        <v>27</v>
      </c>
      <c r="C637" s="0" t="n">
        <f aca="false">MATCH(G637,TeamsTotals!$B$6:$B$26,0)</f>
        <v>10</v>
      </c>
      <c r="D637" s="1"/>
      <c r="E637" s="33" t="n">
        <f aca="false">IF(I637="","",RANK(I637,$I$631:$I$639,1))</f>
        <v>5</v>
      </c>
      <c r="F637" s="53" t="s">
        <v>57</v>
      </c>
      <c r="G637" s="112" t="s">
        <v>50</v>
      </c>
      <c r="H637" s="69" t="s">
        <v>149</v>
      </c>
      <c r="I637" s="116" t="n">
        <v>0.000429861111111111</v>
      </c>
      <c r="J637" s="37" t="n">
        <f aca="false">IF(E637="","",IF(E637=1,4,IF(E637=2,3,IF(E637=3,2,IF(I637&lt;=$G$632,1,0)))))</f>
        <v>1</v>
      </c>
      <c r="K637" s="38"/>
      <c r="Q637" s="94" t="n">
        <f aca="false">J637</f>
        <v>1</v>
      </c>
    </row>
    <row r="638" customFormat="false" ht="12.75" hidden="false" customHeight="false" outlineLevel="0" collapsed="false">
      <c r="A638" s="0" t="e">
        <f aca="false">MATCH(F638,Women!$B$6:$B$300,0)</f>
        <v>#N/A</v>
      </c>
      <c r="B638" s="0" t="n">
        <f aca="false">MATCH(F638,Men!$B$6:$B$299,0)</f>
        <v>57</v>
      </c>
      <c r="C638" s="0" t="n">
        <f aca="false">MATCH(G638,TeamsTotals!$B$6:$B$26,0)</f>
        <v>5</v>
      </c>
      <c r="D638" s="1"/>
      <c r="E638" s="33" t="n">
        <f aca="false">IF(I638="","",RANK(I638,$I$631:$I$639,1))</f>
        <v>6</v>
      </c>
      <c r="F638" s="53" t="s">
        <v>61</v>
      </c>
      <c r="G638" s="112" t="s">
        <v>47</v>
      </c>
      <c r="H638" s="69" t="s">
        <v>149</v>
      </c>
      <c r="I638" s="116" t="n">
        <v>0.000472106481481482</v>
      </c>
      <c r="J638" s="37" t="n">
        <f aca="false">IF(E638="","",IF(E638=1,4,IF(E638=2,3,IF(E638=3,2,IF(I638&lt;=$G$632,1,0)))))</f>
        <v>0</v>
      </c>
      <c r="K638" s="38"/>
      <c r="Q638" s="94" t="n">
        <f aca="false">J638</f>
        <v>0</v>
      </c>
    </row>
    <row r="639" customFormat="false" ht="12.75" hidden="false" customHeight="false" outlineLevel="0" collapsed="false">
      <c r="A639" s="0" t="e">
        <f aca="false">MATCH(F639,Women!$B$6:$B$300,0)</f>
        <v>#N/A</v>
      </c>
      <c r="B639" s="0" t="n">
        <f aca="false">MATCH(F639,Men!$B$6:$B$299,0)</f>
        <v>20</v>
      </c>
      <c r="C639" s="0" t="n">
        <f aca="false">MATCH(G639,TeamsTotals!$B$6:$B$26,0)</f>
        <v>3</v>
      </c>
      <c r="D639" s="1"/>
      <c r="E639" s="33" t="n">
        <f aca="false">IF(I639="","",RANK(I639,$I$631:$I$639,1))</f>
        <v>7</v>
      </c>
      <c r="F639" s="53" t="s">
        <v>53</v>
      </c>
      <c r="G639" s="112" t="s">
        <v>28</v>
      </c>
      <c r="H639" s="69" t="s">
        <v>149</v>
      </c>
      <c r="I639" s="116" t="n">
        <v>0.000473611111111111</v>
      </c>
      <c r="J639" s="37" t="n">
        <f aca="false">IF(E639="","",IF(E639=1,4,IF(E639=2,3,IF(E639=3,2,IF(I639&lt;=$G$632,1,0)))))</f>
        <v>0</v>
      </c>
      <c r="K639" s="38"/>
      <c r="Q639" s="94" t="n">
        <f aca="false">J639</f>
        <v>0</v>
      </c>
    </row>
    <row r="640" customFormat="false" ht="6.75" hidden="false" customHeight="true" outlineLevel="0" collapsed="false">
      <c r="A640" s="0" t="e">
        <f aca="false">MATCH(F640,Women!$B$6:$B$300,0)</f>
        <v>#N/A</v>
      </c>
      <c r="B640" s="0" t="e">
        <f aca="false">MATCH(F640,Men!$B$6:$B$299,0)</f>
        <v>#N/A</v>
      </c>
      <c r="C640" s="0" t="e">
        <f aca="false">MATCH(G640,TeamsTotals!$B$6:$B$26,0)</f>
        <v>#N/A</v>
      </c>
      <c r="D640" s="1"/>
    </row>
    <row r="641" customFormat="false" ht="15.75" hidden="false" customHeight="false" outlineLevel="0" collapsed="false">
      <c r="A641" s="0" t="e">
        <f aca="false">MATCH(F641,Women!$B$6:$B$300,0)</f>
        <v>#N/A</v>
      </c>
      <c r="B641" s="0" t="e">
        <f aca="false">MATCH(F641,Men!$B$6:$B$299,0)</f>
        <v>#N/A</v>
      </c>
      <c r="C641" s="0" t="e">
        <f aca="false">MATCH(G641,TeamsTotals!$B$6:$B$26,0)</f>
        <v>#N/A</v>
      </c>
      <c r="D641" s="17" t="s">
        <v>289</v>
      </c>
      <c r="E641" s="18"/>
      <c r="F641" s="17" t="s">
        <v>290</v>
      </c>
      <c r="H641" s="19"/>
      <c r="I641" s="20"/>
      <c r="J641" s="18"/>
    </row>
    <row r="642" customFormat="false" ht="12.75" hidden="false" customHeight="false" outlineLevel="0" collapsed="false">
      <c r="A642" s="0" t="e">
        <f aca="false">MATCH(F642,Women!$B$6:$B$300,0)</f>
        <v>#N/A</v>
      </c>
      <c r="B642" s="0" t="e">
        <f aca="false">MATCH(F642,Men!$B$6:$B$299,0)</f>
        <v>#N/A</v>
      </c>
      <c r="C642" s="0" t="e">
        <f aca="false">MATCH(G642,TeamsTotals!$B$6:$B$26,0)</f>
        <v>#N/A</v>
      </c>
      <c r="D642" s="1"/>
      <c r="E642" s="21" t="s">
        <v>31</v>
      </c>
      <c r="G642" s="64" t="n">
        <v>0.00177048611111111</v>
      </c>
      <c r="H642" s="48" t="s">
        <v>291</v>
      </c>
      <c r="I642" s="44"/>
      <c r="J642" s="41"/>
    </row>
    <row r="643" customFormat="false" ht="12.75" hidden="false" customHeight="false" outlineLevel="0" collapsed="false">
      <c r="A643" s="0" t="e">
        <f aca="false">MATCH(F643,Women!$B$6:$B$300,0)</f>
        <v>#N/A</v>
      </c>
      <c r="B643" s="0" t="e">
        <f aca="false">MATCH(F643,Men!$B$6:$B$299,0)</f>
        <v>#N/A</v>
      </c>
      <c r="C643" s="0" t="e">
        <f aca="false">MATCH(G643,TeamsTotals!$B$6:$B$26,0)</f>
        <v>#N/A</v>
      </c>
      <c r="D643" s="1"/>
      <c r="E643" s="18"/>
      <c r="F643" s="22" t="s">
        <v>20</v>
      </c>
      <c r="G643" s="64" t="n">
        <v>0.0022650462962963</v>
      </c>
      <c r="I643" s="20"/>
      <c r="J643" s="18"/>
    </row>
    <row r="644" customFormat="false" ht="12.75" hidden="false" customHeight="false" outlineLevel="0" collapsed="false">
      <c r="A644" s="0" t="e">
        <f aca="false">MATCH(F644,Women!$B$6:$B$300,0)</f>
        <v>#N/A</v>
      </c>
      <c r="B644" s="0" t="e">
        <f aca="false">MATCH(F644,Men!$B$6:$B$299,0)</f>
        <v>#N/A</v>
      </c>
      <c r="C644" s="0" t="e">
        <f aca="false">MATCH(G644,TeamsTotals!$B$6:$B$26,0)</f>
        <v>#N/A</v>
      </c>
      <c r="D644" s="1"/>
      <c r="E644" s="26" t="s">
        <v>0</v>
      </c>
      <c r="F644" s="27" t="s">
        <v>1</v>
      </c>
      <c r="G644" s="27" t="s">
        <v>2</v>
      </c>
      <c r="H644" s="28"/>
      <c r="I644" s="29" t="s">
        <v>4</v>
      </c>
      <c r="J644" s="26" t="s">
        <v>5</v>
      </c>
      <c r="N644" s="63"/>
    </row>
    <row r="645" customFormat="false" ht="12.75" hidden="false" customHeight="false" outlineLevel="0" collapsed="false">
      <c r="A645" s="0" t="n">
        <f aca="false">MATCH(F645,Women!$B$6:$B$300,0)</f>
        <v>1</v>
      </c>
      <c r="B645" s="0" t="e">
        <f aca="false">MATCH(F645,Men!$B$6:$B$299,0)</f>
        <v>#N/A</v>
      </c>
      <c r="C645" s="0" t="n">
        <f aca="false">MATCH(G645,TeamsTotals!$B$6:$B$26,0)</f>
        <v>2</v>
      </c>
      <c r="D645" s="1"/>
      <c r="E645" s="33" t="n">
        <f aca="false">IF(I645="","",RANK(I645,$I$643:$I$649,1))</f>
        <v>1</v>
      </c>
      <c r="F645" s="34" t="s">
        <v>72</v>
      </c>
      <c r="G645" s="34" t="s">
        <v>34</v>
      </c>
      <c r="H645" s="35"/>
      <c r="I645" s="51" t="n">
        <v>0.00182685185185185</v>
      </c>
      <c r="J645" s="37" t="n">
        <f aca="false">IF(E645="","",IF(E645=1,4,IF(E645=2,3,IF(E645=3,2,IF(I645&lt;=$G$643,1,0)))))</f>
        <v>4</v>
      </c>
      <c r="K645" s="38" t="str">
        <f aca="false">IF($I645=$G642,"ER",IF($I645&lt;$G642,"NR",IF($I645&gt;$G642," ")))</f>
        <v> </v>
      </c>
      <c r="N645" s="94" t="n">
        <f aca="false">J645</f>
        <v>4</v>
      </c>
    </row>
    <row r="646" customFormat="false" ht="12.75" hidden="false" customHeight="false" outlineLevel="0" collapsed="false">
      <c r="A646" s="0" t="n">
        <f aca="false">MATCH(F646,Women!$B$6:$B$300,0)</f>
        <v>2</v>
      </c>
      <c r="B646" s="0" t="e">
        <f aca="false">MATCH(F646,Men!$B$6:$B$299,0)</f>
        <v>#N/A</v>
      </c>
      <c r="C646" s="0" t="n">
        <f aca="false">MATCH(G646,TeamsTotals!$B$6:$B$26,0)</f>
        <v>1</v>
      </c>
      <c r="D646" s="1"/>
      <c r="E646" s="33" t="n">
        <f aca="false">IF(I646="","",RANK(I646,$I$643:$I$649,1))</f>
        <v>2</v>
      </c>
      <c r="F646" s="34" t="s">
        <v>71</v>
      </c>
      <c r="G646" s="34" t="s">
        <v>25</v>
      </c>
      <c r="H646" s="35"/>
      <c r="I646" s="51" t="n">
        <v>0.00184791666666667</v>
      </c>
      <c r="J646" s="37" t="n">
        <f aca="false">IF(E646="","",IF(E646=1,4,IF(E646=2,3,IF(E646=3,2,IF(I646&lt;=$G$643,1,0)))))</f>
        <v>3</v>
      </c>
      <c r="K646" s="38"/>
      <c r="N646" s="94" t="n">
        <f aca="false">J646</f>
        <v>3</v>
      </c>
    </row>
    <row r="647" customFormat="false" ht="12.75" hidden="false" customHeight="false" outlineLevel="0" collapsed="false">
      <c r="A647" s="0" t="n">
        <f aca="false">MATCH(F647,Women!$B$6:$B$300,0)</f>
        <v>3</v>
      </c>
      <c r="B647" s="0" t="e">
        <f aca="false">MATCH(F647,Men!$B$6:$B$299,0)</f>
        <v>#N/A</v>
      </c>
      <c r="C647" s="0" t="n">
        <f aca="false">MATCH(G647,TeamsTotals!$B$6:$B$26,0)</f>
        <v>4</v>
      </c>
      <c r="D647" s="1"/>
      <c r="E647" s="33" t="n">
        <f aca="false">IF(I647="","",RANK(I647,$I$643:$I$649,1))</f>
        <v>3</v>
      </c>
      <c r="F647" s="34" t="s">
        <v>35</v>
      </c>
      <c r="G647" s="34" t="s">
        <v>23</v>
      </c>
      <c r="H647" s="35"/>
      <c r="I647" s="51" t="n">
        <v>0.00199756944444444</v>
      </c>
      <c r="J647" s="37" t="n">
        <f aca="false">IF(E647="","",IF(E647=1,4,IF(E647=2,3,IF(E647=3,2,IF(I647&lt;=$G$643,1,0)))))</f>
        <v>2</v>
      </c>
      <c r="K647" s="38"/>
      <c r="N647" s="94" t="n">
        <f aca="false">J647</f>
        <v>2</v>
      </c>
    </row>
    <row r="648" customFormat="false" ht="12.75" hidden="false" customHeight="false" outlineLevel="0" collapsed="false">
      <c r="A648" s="0" t="n">
        <f aca="false">MATCH(F648,Women!$B$6:$B$300,0)</f>
        <v>9</v>
      </c>
      <c r="B648" s="0" t="e">
        <f aca="false">MATCH(F648,Men!$B$6:$B$299,0)</f>
        <v>#N/A</v>
      </c>
      <c r="C648" s="0" t="n">
        <f aca="false">MATCH(G648,TeamsTotals!$B$6:$B$26,0)</f>
        <v>5</v>
      </c>
      <c r="D648" s="1"/>
      <c r="E648" s="33" t="n">
        <f aca="false">IF(I648="","",RANK(I648,$I$643:$I$649,1))</f>
        <v>4</v>
      </c>
      <c r="F648" s="34" t="s">
        <v>78</v>
      </c>
      <c r="G648" s="34" t="s">
        <v>47</v>
      </c>
      <c r="H648" s="35"/>
      <c r="I648" s="51" t="n">
        <v>0.00202314814814815</v>
      </c>
      <c r="J648" s="37" t="n">
        <f aca="false">IF(E648="","",IF(E648=1,4,IF(E648=2,3,IF(E648=3,2,IF(I648&lt;=$G$643,1,0)))))</f>
        <v>1</v>
      </c>
      <c r="K648" s="38"/>
      <c r="N648" s="94" t="n">
        <f aca="false">J648</f>
        <v>1</v>
      </c>
    </row>
    <row r="649" customFormat="false" ht="12.75" hidden="false" customHeight="false" outlineLevel="0" collapsed="false">
      <c r="A649" s="0" t="n">
        <f aca="false">MATCH(F649,Women!$B$6:$B$300,0)</f>
        <v>8</v>
      </c>
      <c r="B649" s="0" t="e">
        <f aca="false">MATCH(F649,Men!$B$6:$B$299,0)</f>
        <v>#N/A</v>
      </c>
      <c r="C649" s="0" t="n">
        <f aca="false">MATCH(G649,TeamsTotals!$B$6:$B$26,0)</f>
        <v>2</v>
      </c>
      <c r="D649" s="1"/>
      <c r="E649" s="33" t="n">
        <f aca="false">IF(I649="","",RANK(I649,$I$643:$I$649,1))</f>
        <v>5</v>
      </c>
      <c r="F649" s="34" t="s">
        <v>33</v>
      </c>
      <c r="G649" s="34" t="s">
        <v>34</v>
      </c>
      <c r="H649" s="35"/>
      <c r="I649" s="51" t="n">
        <v>0.00217650462962963</v>
      </c>
      <c r="J649" s="37" t="n">
        <f aca="false">IF(E649="","",IF(E649=1,4,IF(E649=2,3,IF(E649=3,2,IF(I649&lt;=$G$643,1,0)))))</f>
        <v>1</v>
      </c>
      <c r="K649" s="38"/>
      <c r="N649" s="94" t="n">
        <f aca="false">J649</f>
        <v>1</v>
      </c>
    </row>
    <row r="650" customFormat="false" ht="12.75" hidden="false" customHeight="false" outlineLevel="0" collapsed="false">
      <c r="A650" s="0" t="e">
        <f aca="false">MATCH(F650,Women!$B$6:$B$300,0)</f>
        <v>#N/A</v>
      </c>
      <c r="B650" s="0" t="e">
        <f aca="false">MATCH(F650,Men!$B$6:$B$299,0)</f>
        <v>#N/A</v>
      </c>
      <c r="C650" s="0" t="e">
        <f aca="false">MATCH(G650,TeamsTotals!$B$6:$B$26,0)</f>
        <v>#N/A</v>
      </c>
      <c r="D650" s="1"/>
    </row>
    <row r="651" customFormat="false" ht="15.75" hidden="false" customHeight="false" outlineLevel="0" collapsed="false">
      <c r="A651" s="0" t="e">
        <f aca="false">MATCH(F651,Women!$B$6:$B$300,0)</f>
        <v>#N/A</v>
      </c>
      <c r="B651" s="0" t="e">
        <f aca="false">MATCH(F651,Men!$B$6:$B$299,0)</f>
        <v>#N/A</v>
      </c>
      <c r="C651" s="0" t="e">
        <f aca="false">MATCH(G651,TeamsTotals!$B$6:$B$26,0)</f>
        <v>#N/A</v>
      </c>
      <c r="D651" s="17" t="s">
        <v>292</v>
      </c>
      <c r="E651" s="18"/>
      <c r="F651" s="17" t="s">
        <v>293</v>
      </c>
      <c r="H651" s="19"/>
      <c r="I651" s="20"/>
      <c r="J651" s="18"/>
    </row>
    <row r="652" customFormat="false" ht="12.75" hidden="false" customHeight="false" outlineLevel="0" collapsed="false">
      <c r="A652" s="0" t="e">
        <f aca="false">MATCH(F652,Women!$B$6:$B$300,0)</f>
        <v>#N/A</v>
      </c>
      <c r="B652" s="0" t="e">
        <f aca="false">MATCH(F652,Men!$B$6:$B$299,0)</f>
        <v>#N/A</v>
      </c>
      <c r="C652" s="0" t="e">
        <f aca="false">MATCH(G652,TeamsTotals!$B$6:$B$26,0)</f>
        <v>#N/A</v>
      </c>
      <c r="D652" s="1"/>
      <c r="E652" s="21" t="s">
        <v>31</v>
      </c>
      <c r="G652" s="64" t="n">
        <v>0.00151099537037037</v>
      </c>
      <c r="H652" s="48" t="s">
        <v>294</v>
      </c>
      <c r="I652" s="44"/>
      <c r="J652" s="41"/>
    </row>
    <row r="653" customFormat="false" ht="12.75" hidden="false" customHeight="false" outlineLevel="0" collapsed="false">
      <c r="A653" s="0" t="e">
        <f aca="false">MATCH(F653,Women!$B$6:$B$300,0)</f>
        <v>#N/A</v>
      </c>
      <c r="B653" s="0" t="e">
        <f aca="false">MATCH(F653,Men!$B$6:$B$299,0)</f>
        <v>#N/A</v>
      </c>
      <c r="C653" s="0" t="e">
        <f aca="false">MATCH(G653,TeamsTotals!$B$6:$B$26,0)</f>
        <v>#N/A</v>
      </c>
      <c r="D653" s="1"/>
      <c r="E653" s="18"/>
      <c r="F653" s="22" t="s">
        <v>20</v>
      </c>
      <c r="G653" s="64" t="n">
        <v>0.00209259259259259</v>
      </c>
      <c r="I653" s="20"/>
      <c r="J653" s="18"/>
    </row>
    <row r="654" customFormat="false" ht="12.75" hidden="false" customHeight="false" outlineLevel="0" collapsed="false">
      <c r="A654" s="0" t="e">
        <f aca="false">MATCH(F654,Women!$B$6:$B$300,0)</f>
        <v>#N/A</v>
      </c>
      <c r="B654" s="0" t="e">
        <f aca="false">MATCH(F654,Men!$B$6:$B$299,0)</f>
        <v>#N/A</v>
      </c>
      <c r="C654" s="0" t="e">
        <f aca="false">MATCH(G654,TeamsTotals!$B$6:$B$26,0)</f>
        <v>#N/A</v>
      </c>
      <c r="D654" s="1"/>
      <c r="E654" s="26" t="s">
        <v>0</v>
      </c>
      <c r="F654" s="27" t="s">
        <v>1</v>
      </c>
      <c r="G654" s="27" t="s">
        <v>2</v>
      </c>
      <c r="H654" s="28"/>
      <c r="I654" s="29" t="s">
        <v>4</v>
      </c>
      <c r="J654" s="26" t="s">
        <v>5</v>
      </c>
    </row>
    <row r="655" customFormat="false" ht="12.75" hidden="false" customHeight="false" outlineLevel="0" collapsed="false">
      <c r="A655" s="0" t="e">
        <f aca="false">MATCH(F655,Women!$B$6:$B$300,0)</f>
        <v>#N/A</v>
      </c>
      <c r="B655" s="0" t="n">
        <f aca="false">MATCH(F655,Men!$B$6:$B$299,0)</f>
        <v>1</v>
      </c>
      <c r="C655" s="0" t="n">
        <f aca="false">MATCH(G655,TeamsTotals!$B$6:$B$26,0)</f>
        <v>1</v>
      </c>
      <c r="D655" s="1"/>
      <c r="E655" s="33" t="n">
        <f aca="false">IF(I655="","",RANK(I655,$I$653:$I$656,1))</f>
        <v>1</v>
      </c>
      <c r="F655" s="34" t="s">
        <v>24</v>
      </c>
      <c r="G655" s="34" t="s">
        <v>25</v>
      </c>
      <c r="H655" s="35"/>
      <c r="I655" s="51" t="n">
        <v>0.00168425925925926</v>
      </c>
      <c r="J655" s="37" t="n">
        <f aca="false">IF(E655="","",IF(E655=1,4,IF(E655=2,3,IF(E655=3,2,IF(I655&lt;=$G$653,1,0)))))</f>
        <v>4</v>
      </c>
      <c r="K655" s="38" t="str">
        <f aca="false">IF($I655=$G652,"ER",IF($I655&lt;$G652,"NR",IF($I655&gt;$G652," ")))</f>
        <v> </v>
      </c>
      <c r="P655" s="94" t="n">
        <f aca="false">J655</f>
        <v>4</v>
      </c>
    </row>
    <row r="656" customFormat="false" ht="12.75" hidden="false" customHeight="false" outlineLevel="0" collapsed="false">
      <c r="A656" s="0" t="e">
        <f aca="false">MATCH(F656,Women!$B$6:$B$300,0)</f>
        <v>#N/A</v>
      </c>
      <c r="B656" s="0" t="n">
        <f aca="false">MATCH(F656,Men!$B$6:$B$299,0)</f>
        <v>4</v>
      </c>
      <c r="C656" s="0" t="n">
        <f aca="false">MATCH(G656,TeamsTotals!$B$6:$B$26,0)</f>
        <v>1</v>
      </c>
      <c r="D656" s="1"/>
      <c r="E656" s="33" t="n">
        <f aca="false">IF(I656="","",RANK(I656,$I$653:$I$656,1))</f>
        <v>2</v>
      </c>
      <c r="F656" s="34" t="s">
        <v>52</v>
      </c>
      <c r="G656" s="34" t="s">
        <v>25</v>
      </c>
      <c r="H656" s="35"/>
      <c r="I656" s="51" t="n">
        <v>0.00192083333333333</v>
      </c>
      <c r="J656" s="37" t="n">
        <f aca="false">IF(E656="","",IF(E656=1,4,IF(E656=2,3,IF(E656=3,2,IF(I656&lt;=$G$653,1,0)))))</f>
        <v>3</v>
      </c>
      <c r="K656" s="38"/>
      <c r="P656" s="94" t="n">
        <f aca="false">J656</f>
        <v>3</v>
      </c>
    </row>
    <row r="657" customFormat="false" ht="6.75" hidden="false" customHeight="true" outlineLevel="0" collapsed="false">
      <c r="A657" s="0" t="e">
        <f aca="false">MATCH(F657,Women!$B$6:$B$300,0)</f>
        <v>#N/A</v>
      </c>
      <c r="B657" s="0" t="e">
        <f aca="false">MATCH(F657,Men!$B$6:$B$299,0)</f>
        <v>#N/A</v>
      </c>
      <c r="C657" s="0" t="e">
        <f aca="false">MATCH(G657,TeamsTotals!$B$6:$B$26,0)</f>
        <v>#N/A</v>
      </c>
      <c r="D657" s="1"/>
      <c r="P657" s="63"/>
    </row>
    <row r="658" customFormat="false" ht="15.75" hidden="false" customHeight="false" outlineLevel="0" collapsed="false">
      <c r="A658" s="0" t="e">
        <f aca="false">MATCH(F658,Women!$B$6:$B$300,0)</f>
        <v>#N/A</v>
      </c>
      <c r="B658" s="0" t="e">
        <f aca="false">MATCH(F658,Men!$B$6:$B$299,0)</f>
        <v>#N/A</v>
      </c>
      <c r="C658" s="0" t="e">
        <f aca="false">MATCH(G658,TeamsTotals!$B$6:$B$26,0)</f>
        <v>#N/A</v>
      </c>
      <c r="D658" s="17" t="s">
        <v>295</v>
      </c>
      <c r="E658" s="18"/>
      <c r="F658" s="17" t="s">
        <v>296</v>
      </c>
      <c r="H658" s="19"/>
      <c r="I658" s="20"/>
      <c r="J658" s="18"/>
    </row>
    <row r="659" customFormat="false" ht="12.75" hidden="false" customHeight="false" outlineLevel="0" collapsed="false">
      <c r="A659" s="0" t="e">
        <f aca="false">MATCH(F659,Women!$B$6:$B$300,0)</f>
        <v>#N/A</v>
      </c>
      <c r="B659" s="0" t="e">
        <f aca="false">MATCH(F659,Men!$B$6:$B$299,0)</f>
        <v>#N/A</v>
      </c>
      <c r="C659" s="0" t="e">
        <f aca="false">MATCH(G659,TeamsTotals!$B$6:$B$26,0)</f>
        <v>#N/A</v>
      </c>
      <c r="D659" s="1"/>
      <c r="E659" s="21" t="s">
        <v>31</v>
      </c>
      <c r="G659" s="113" t="n">
        <v>0.000570023148148148</v>
      </c>
      <c r="H659" s="48" t="s">
        <v>297</v>
      </c>
      <c r="I659" s="44"/>
      <c r="J659" s="41"/>
    </row>
    <row r="660" customFormat="false" ht="12.75" hidden="false" customHeight="false" outlineLevel="0" collapsed="false">
      <c r="A660" s="0" t="e">
        <f aca="false">MATCH(F660,Women!$B$6:$B$300,0)</f>
        <v>#N/A</v>
      </c>
      <c r="B660" s="0" t="e">
        <f aca="false">MATCH(F660,Men!$B$6:$B$299,0)</f>
        <v>#N/A</v>
      </c>
      <c r="C660" s="0" t="e">
        <f aca="false">MATCH(G660,TeamsTotals!$B$6:$B$26,0)</f>
        <v>#N/A</v>
      </c>
      <c r="D660" s="1"/>
      <c r="E660" s="18"/>
      <c r="F660" s="22" t="s">
        <v>20</v>
      </c>
      <c r="G660" s="64" t="n">
        <v>0.000740740740740741</v>
      </c>
      <c r="H660" s="19"/>
      <c r="I660" s="20"/>
      <c r="J660" s="18"/>
    </row>
    <row r="661" customFormat="false" ht="12.75" hidden="false" customHeight="false" outlineLevel="0" collapsed="false">
      <c r="A661" s="0" t="e">
        <f aca="false">MATCH(F661,Women!$B$6:$B$300,0)</f>
        <v>#N/A</v>
      </c>
      <c r="B661" s="0" t="e">
        <f aca="false">MATCH(F661,Men!$B$6:$B$299,0)</f>
        <v>#N/A</v>
      </c>
      <c r="C661" s="0" t="e">
        <f aca="false">MATCH(G661,TeamsTotals!$B$6:$B$26,0)</f>
        <v>#N/A</v>
      </c>
      <c r="D661" s="1"/>
      <c r="E661" s="26" t="s">
        <v>0</v>
      </c>
      <c r="F661" s="27"/>
      <c r="G661" s="27" t="s">
        <v>2</v>
      </c>
      <c r="H661" s="121"/>
      <c r="I661" s="29" t="s">
        <v>4</v>
      </c>
      <c r="J661" s="26" t="s">
        <v>5</v>
      </c>
    </row>
    <row r="662" customFormat="false" ht="12.75" hidden="false" customHeight="false" outlineLevel="0" collapsed="false">
      <c r="A662" s="0" t="e">
        <f aca="false">MATCH(F662,Women!$B$6:$B$300,0)</f>
        <v>#N/A</v>
      </c>
      <c r="B662" s="0" t="e">
        <f aca="false">MATCH(F662,Men!$B$6:$B$299,0)</f>
        <v>#N/A</v>
      </c>
      <c r="C662" s="0" t="n">
        <f aca="false">MATCH(G662,TeamsTotals!$B$6:$B$26,0)</f>
        <v>1</v>
      </c>
      <c r="D662" s="1"/>
      <c r="E662" s="33" t="n">
        <f aca="false">IF(I662="","",RANK(I662,$I$662:$I$673,1))</f>
        <v>1</v>
      </c>
      <c r="F662" s="34"/>
      <c r="G662" s="27" t="s">
        <v>25</v>
      </c>
      <c r="H662" s="92" t="s">
        <v>149</v>
      </c>
      <c r="I662" s="36" t="n">
        <v>0.000592708333333333</v>
      </c>
      <c r="J662" s="37" t="n">
        <f aca="false">IF(E662="","",IF(E662=1,6,IF(E662=2,4,IF(E662=3,2,IF(I662&lt;=$G$660,1,0)))))</f>
        <v>6</v>
      </c>
      <c r="K662" s="38" t="str">
        <f aca="false">IF($I662=$G659,"ER",IF($I662&lt;$G659,"NR",IF($I662&gt;$G659," ")))</f>
        <v> </v>
      </c>
      <c r="Q662" s="94" t="n">
        <f aca="false">J662</f>
        <v>6</v>
      </c>
    </row>
    <row r="663" customFormat="false" ht="12.75" hidden="false" customHeight="false" outlineLevel="0" collapsed="false">
      <c r="A663" s="0" t="e">
        <f aca="false">MATCH(F663,Women!$B$6:$B$300,0)</f>
        <v>#N/A</v>
      </c>
      <c r="B663" s="0" t="e">
        <f aca="false">MATCH(F663,Men!$B$6:$B$299,0)</f>
        <v>#N/A</v>
      </c>
      <c r="C663" s="0" t="n">
        <f aca="false">MATCH(G663,TeamsTotals!$B$6:$B$26,0)</f>
        <v>6</v>
      </c>
      <c r="D663" s="1"/>
      <c r="E663" s="33" t="n">
        <f aca="false">IF(I663="","",RANK(I663,$I$662:$I$673,1))</f>
        <v>2</v>
      </c>
      <c r="F663" s="34"/>
      <c r="G663" s="27" t="s">
        <v>44</v>
      </c>
      <c r="H663" s="92" t="s">
        <v>149</v>
      </c>
      <c r="I663" s="36" t="n">
        <v>0.000602893518518519</v>
      </c>
      <c r="J663" s="37" t="n">
        <f aca="false">IF(E663="","",IF(E663=1,6,IF(E663=2,4,IF(E663=3,2,IF(I663&lt;=$G$660,1,0)))))</f>
        <v>4</v>
      </c>
      <c r="Q663" s="94" t="n">
        <f aca="false">J663</f>
        <v>4</v>
      </c>
    </row>
    <row r="664" customFormat="false" ht="12.75" hidden="false" customHeight="false" outlineLevel="0" collapsed="false">
      <c r="A664" s="0" t="e">
        <f aca="false">MATCH(F664,Women!$B$6:$B$300,0)</f>
        <v>#N/A</v>
      </c>
      <c r="B664" s="0" t="e">
        <f aca="false">MATCH(F664,Men!$B$6:$B$299,0)</f>
        <v>#N/A</v>
      </c>
      <c r="C664" s="0" t="n">
        <f aca="false">MATCH(G664,TeamsTotals!$B$6:$B$26,0)</f>
        <v>3</v>
      </c>
      <c r="D664" s="1"/>
      <c r="E664" s="33" t="n">
        <f aca="false">IF(I664="","",RANK(I664,$I$662:$I$673,1))</f>
        <v>3</v>
      </c>
      <c r="F664" s="34"/>
      <c r="G664" s="27" t="s">
        <v>28</v>
      </c>
      <c r="H664" s="92" t="s">
        <v>149</v>
      </c>
      <c r="I664" s="36" t="n">
        <v>0.000609837962962963</v>
      </c>
      <c r="J664" s="37" t="n">
        <f aca="false">IF(E664="","",IF(E664=1,6,IF(E664=2,4,IF(E664=3,2,IF(I664&lt;=$G$660,1,0)))))</f>
        <v>2</v>
      </c>
      <c r="Q664" s="94" t="n">
        <f aca="false">J664</f>
        <v>2</v>
      </c>
    </row>
    <row r="665" customFormat="false" ht="12.75" hidden="false" customHeight="false" outlineLevel="0" collapsed="false">
      <c r="A665" s="0" t="e">
        <f aca="false">MATCH(F665,Women!$B$6:$B$300,0)</f>
        <v>#N/A</v>
      </c>
      <c r="B665" s="0" t="e">
        <f aca="false">MATCH(F665,Men!$B$6:$B$299,0)</f>
        <v>#N/A</v>
      </c>
      <c r="C665" s="0" t="n">
        <f aca="false">MATCH(G665,TeamsTotals!$B$6:$B$26,0)</f>
        <v>5</v>
      </c>
      <c r="D665" s="1"/>
      <c r="E665" s="33" t="n">
        <f aca="false">IF(I665="","",RANK(I665,$I$662:$I$673,1))</f>
        <v>4</v>
      </c>
      <c r="F665" s="34"/>
      <c r="G665" s="27" t="s">
        <v>47</v>
      </c>
      <c r="H665" s="92" t="s">
        <v>149</v>
      </c>
      <c r="I665" s="36" t="n">
        <v>0.000612152777777778</v>
      </c>
      <c r="J665" s="37" t="n">
        <f aca="false">IF(E665="","",IF(E665=1,6,IF(E665=2,4,IF(E665=3,2,IF(I665&lt;=$G$660,1,0)))))</f>
        <v>1</v>
      </c>
      <c r="Q665" s="94" t="n">
        <f aca="false">J665</f>
        <v>1</v>
      </c>
    </row>
    <row r="666" customFormat="false" ht="12.75" hidden="false" customHeight="false" outlineLevel="0" collapsed="false">
      <c r="A666" s="0" t="e">
        <f aca="false">MATCH(F666,Women!$B$6:$B$300,0)</f>
        <v>#N/A</v>
      </c>
      <c r="B666" s="0" t="e">
        <f aca="false">MATCH(F666,Men!$B$6:$B$299,0)</f>
        <v>#N/A</v>
      </c>
      <c r="C666" s="0" t="n">
        <f aca="false">MATCH(G666,TeamsTotals!$B$6:$B$26,0)</f>
        <v>3</v>
      </c>
      <c r="D666" s="1"/>
      <c r="E666" s="33" t="n">
        <f aca="false">IF(I666="","",RANK(I666,$I$662:$I$673,1))</f>
        <v>5</v>
      </c>
      <c r="F666" s="34"/>
      <c r="G666" s="27" t="s">
        <v>28</v>
      </c>
      <c r="H666" s="92" t="s">
        <v>146</v>
      </c>
      <c r="I666" s="36" t="n">
        <v>0.000634027777777778</v>
      </c>
      <c r="J666" s="37" t="n">
        <f aca="false">IF(E666="","",IF(E666=1,6,IF(E666=2,4,IF(E666=3,2,IF(I666&lt;=$G$660,1,0)))))</f>
        <v>1</v>
      </c>
      <c r="Q666" s="94" t="n">
        <f aca="false">J666</f>
        <v>1</v>
      </c>
    </row>
    <row r="667" customFormat="false" ht="12.75" hidden="false" customHeight="false" outlineLevel="0" collapsed="false">
      <c r="A667" s="0" t="e">
        <f aca="false">MATCH(F667,Women!$B$6:$B$300,0)</f>
        <v>#N/A</v>
      </c>
      <c r="B667" s="0" t="e">
        <f aca="false">MATCH(F667,Men!$B$6:$B$299,0)</f>
        <v>#N/A</v>
      </c>
      <c r="C667" s="0" t="n">
        <f aca="false">MATCH(G667,TeamsTotals!$B$6:$B$26,0)</f>
        <v>2</v>
      </c>
      <c r="D667" s="1"/>
      <c r="E667" s="33" t="n">
        <f aca="false">IF(I667="","",RANK(I667,$I$662:$I$673,1))</f>
        <v>6</v>
      </c>
      <c r="F667" s="34"/>
      <c r="G667" s="27" t="s">
        <v>34</v>
      </c>
      <c r="H667" s="92" t="s">
        <v>149</v>
      </c>
      <c r="I667" s="36" t="n">
        <v>0.000661921296296296</v>
      </c>
      <c r="J667" s="37" t="n">
        <f aca="false">IF(E667="","",IF(E667=1,6,IF(E667=2,4,IF(E667=3,2,IF(I667&lt;=$G$660,1,0)))))</f>
        <v>1</v>
      </c>
      <c r="Q667" s="94" t="n">
        <f aca="false">J667</f>
        <v>1</v>
      </c>
    </row>
    <row r="668" customFormat="false" ht="12.75" hidden="false" customHeight="false" outlineLevel="0" collapsed="false">
      <c r="A668" s="0" t="e">
        <f aca="false">MATCH(F668,Women!$B$6:$B$300,0)</f>
        <v>#N/A</v>
      </c>
      <c r="B668" s="0" t="e">
        <f aca="false">MATCH(F668,Men!$B$6:$B$299,0)</f>
        <v>#N/A</v>
      </c>
      <c r="C668" s="0" t="n">
        <f aca="false">MATCH(G668,TeamsTotals!$B$6:$B$26,0)</f>
        <v>2</v>
      </c>
      <c r="D668" s="1"/>
      <c r="E668" s="33" t="n">
        <f aca="false">IF(I668="","",RANK(I668,$I$662:$I$673,1))</f>
        <v>7</v>
      </c>
      <c r="F668" s="34"/>
      <c r="G668" s="27" t="s">
        <v>34</v>
      </c>
      <c r="H668" s="92" t="s">
        <v>146</v>
      </c>
      <c r="I668" s="36" t="n">
        <v>0.000672222222222222</v>
      </c>
      <c r="J668" s="37" t="n">
        <f aca="false">IF(E668="","",IF(E668=1,6,IF(E668=2,4,IF(E668=3,2,IF(I668&lt;=$G$660,1,0)))))</f>
        <v>1</v>
      </c>
      <c r="Q668" s="94" t="n">
        <f aca="false">J668</f>
        <v>1</v>
      </c>
    </row>
    <row r="669" customFormat="false" ht="12.75" hidden="false" customHeight="false" outlineLevel="0" collapsed="false">
      <c r="A669" s="0" t="e">
        <f aca="false">MATCH(F669,Women!$B$6:$B$300,0)</f>
        <v>#N/A</v>
      </c>
      <c r="B669" s="0" t="e">
        <f aca="false">MATCH(F669,Men!$B$6:$B$299,0)</f>
        <v>#N/A</v>
      </c>
      <c r="C669" s="0" t="n">
        <f aca="false">MATCH(G669,TeamsTotals!$B$6:$B$26,0)</f>
        <v>1</v>
      </c>
      <c r="D669" s="1"/>
      <c r="E669" s="33" t="n">
        <f aca="false">IF(I669="","",RANK(I669,$I$662:$I$673,1))</f>
        <v>8</v>
      </c>
      <c r="F669" s="34"/>
      <c r="G669" s="27" t="s">
        <v>25</v>
      </c>
      <c r="H669" s="92" t="s">
        <v>146</v>
      </c>
      <c r="I669" s="36" t="n">
        <v>0.000674652777777778</v>
      </c>
      <c r="J669" s="37" t="n">
        <f aca="false">IF(E669="","",IF(E669=1,6,IF(E669=2,4,IF(E669=3,2,IF(I669&lt;=$G$660,1,0)))))</f>
        <v>1</v>
      </c>
      <c r="Q669" s="94" t="n">
        <f aca="false">J669</f>
        <v>1</v>
      </c>
    </row>
    <row r="670" customFormat="false" ht="12.75" hidden="false" customHeight="false" outlineLevel="0" collapsed="false">
      <c r="A670" s="0" t="e">
        <f aca="false">MATCH(F670,Women!$B$6:$B$300,0)</f>
        <v>#N/A</v>
      </c>
      <c r="B670" s="0" t="e">
        <f aca="false">MATCH(F670,Men!$B$6:$B$299,0)</f>
        <v>#N/A</v>
      </c>
      <c r="C670" s="0" t="n">
        <f aca="false">MATCH(G670,TeamsTotals!$B$6:$B$26,0)</f>
        <v>10</v>
      </c>
      <c r="D670" s="1"/>
      <c r="E670" s="33" t="n">
        <f aca="false">IF(I670="","",RANK(I670,$I$662:$I$673,1))</f>
        <v>9</v>
      </c>
      <c r="F670" s="34"/>
      <c r="G670" s="27" t="s">
        <v>50</v>
      </c>
      <c r="H670" s="92" t="s">
        <v>149</v>
      </c>
      <c r="I670" s="36" t="n">
        <v>0.000690046296296296</v>
      </c>
      <c r="J670" s="37" t="n">
        <f aca="false">IF(E670="","",IF(E670=1,6,IF(E670=2,4,IF(E670=3,2,IF(I670&lt;=$G$660,1,0)))))</f>
        <v>1</v>
      </c>
      <c r="Q670" s="94" t="n">
        <f aca="false">J670</f>
        <v>1</v>
      </c>
    </row>
    <row r="671" customFormat="false" ht="12.75" hidden="false" customHeight="false" outlineLevel="0" collapsed="false">
      <c r="A671" s="0" t="e">
        <f aca="false">MATCH(F671,Women!$B$6:$B$300,0)</f>
        <v>#N/A</v>
      </c>
      <c r="B671" s="0" t="e">
        <f aca="false">MATCH(F671,Men!$B$6:$B$299,0)</f>
        <v>#N/A</v>
      </c>
      <c r="C671" s="0" t="n">
        <f aca="false">MATCH(G671,TeamsTotals!$B$6:$B$26,0)</f>
        <v>4</v>
      </c>
      <c r="D671" s="1"/>
      <c r="E671" s="33" t="n">
        <f aca="false">IF(I671="","",RANK(I671,$I$662:$I$673,1))</f>
        <v>10</v>
      </c>
      <c r="F671" s="34"/>
      <c r="G671" s="27" t="s">
        <v>23</v>
      </c>
      <c r="H671" s="92" t="s">
        <v>149</v>
      </c>
      <c r="I671" s="36" t="n">
        <v>0.000692824074074074</v>
      </c>
      <c r="J671" s="37" t="n">
        <f aca="false">IF(E671="","",IF(E671=1,6,IF(E671=2,4,IF(E671=3,2,IF(I671&lt;=$G$660,1,0)))))</f>
        <v>1</v>
      </c>
      <c r="Q671" s="94" t="n">
        <f aca="false">J671</f>
        <v>1</v>
      </c>
    </row>
    <row r="672" customFormat="false" ht="12.75" hidden="false" customHeight="false" outlineLevel="0" collapsed="false">
      <c r="A672" s="0" t="e">
        <f aca="false">MATCH(F672,Women!$B$6:$B$300,0)</f>
        <v>#N/A</v>
      </c>
      <c r="B672" s="0" t="e">
        <f aca="false">MATCH(F672,Men!$B$6:$B$299,0)</f>
        <v>#N/A</v>
      </c>
      <c r="C672" s="0" t="n">
        <f aca="false">MATCH(G672,TeamsTotals!$B$6:$B$26,0)</f>
        <v>2</v>
      </c>
      <c r="D672" s="1"/>
      <c r="E672" s="33" t="n">
        <f aca="false">IF(I672="","",RANK(I672,$I$662:$I$673,1))</f>
        <v>11</v>
      </c>
      <c r="F672" s="34"/>
      <c r="G672" s="27" t="s">
        <v>34</v>
      </c>
      <c r="H672" s="92" t="s">
        <v>141</v>
      </c>
      <c r="I672" s="36" t="n">
        <v>0.000730671296296296</v>
      </c>
      <c r="J672" s="37" t="n">
        <f aca="false">IF(E672="","",IF(E672=1,6,IF(E672=2,4,IF(E672=3,2,IF(I672&lt;=$G$660,1,0)))))</f>
        <v>1</v>
      </c>
      <c r="Q672" s="94" t="n">
        <f aca="false">J672</f>
        <v>1</v>
      </c>
    </row>
    <row r="673" customFormat="false" ht="12.75" hidden="false" customHeight="false" outlineLevel="0" collapsed="false">
      <c r="A673" s="0" t="e">
        <f aca="false">MATCH(F673,Women!$B$6:$B$300,0)</f>
        <v>#N/A</v>
      </c>
      <c r="B673" s="0" t="e">
        <f aca="false">MATCH(F673,Men!$B$6:$B$299,0)</f>
        <v>#N/A</v>
      </c>
      <c r="C673" s="0" t="n">
        <f aca="false">MATCH(G673,TeamsTotals!$B$6:$B$26,0)</f>
        <v>3</v>
      </c>
      <c r="D673" s="1"/>
      <c r="E673" s="33" t="n">
        <f aca="false">IF(I673="","",RANK(I673,$I$662:$I$673,1))</f>
        <v>12</v>
      </c>
      <c r="F673" s="34"/>
      <c r="G673" s="27" t="s">
        <v>28</v>
      </c>
      <c r="H673" s="92" t="s">
        <v>141</v>
      </c>
      <c r="I673" s="36" t="n">
        <v>0.000733101851851852</v>
      </c>
      <c r="J673" s="37" t="n">
        <f aca="false">IF(E673="","",IF(E673=1,6,IF(E673=2,4,IF(E673=3,2,IF(I673&lt;=$G$660,1,0)))))</f>
        <v>1</v>
      </c>
      <c r="Q673" s="94" t="n">
        <f aca="false">J673</f>
        <v>1</v>
      </c>
    </row>
    <row r="674" customFormat="false" ht="12.75" hidden="false" customHeight="false" outlineLevel="0" collapsed="false">
      <c r="A674" s="0" t="e">
        <f aca="false">MATCH(F674,Women!$B$6:$B$300,0)</f>
        <v>#N/A</v>
      </c>
      <c r="B674" s="0" t="e">
        <f aca="false">MATCH(F674,Men!$B$6:$B$299,0)</f>
        <v>#N/A</v>
      </c>
      <c r="C674" s="0" t="e">
        <f aca="false">MATCH(G674,TeamsTotals!$B$6:$B$26,0)</f>
        <v>#N/A</v>
      </c>
      <c r="D674" s="1"/>
      <c r="Q674" s="63"/>
    </row>
    <row r="675" customFormat="false" ht="15.75" hidden="false" customHeight="false" outlineLevel="0" collapsed="false">
      <c r="A675" s="0" t="e">
        <f aca="false">MATCH(F675,Women!$B$6:$B$300,0)</f>
        <v>#N/A</v>
      </c>
      <c r="B675" s="0" t="e">
        <f aca="false">MATCH(F675,Men!$B$6:$B$299,0)</f>
        <v>#N/A</v>
      </c>
      <c r="C675" s="0" t="e">
        <f aca="false">MATCH(G675,TeamsTotals!$B$6:$B$26,0)</f>
        <v>#N/A</v>
      </c>
      <c r="D675" s="17" t="s">
        <v>298</v>
      </c>
      <c r="E675" s="18"/>
      <c r="F675" s="17" t="s">
        <v>299</v>
      </c>
      <c r="H675" s="19"/>
      <c r="I675" s="20"/>
      <c r="J675" s="18"/>
    </row>
    <row r="676" customFormat="false" ht="12.75" hidden="false" customHeight="false" outlineLevel="0" collapsed="false">
      <c r="A676" s="0" t="e">
        <f aca="false">MATCH(F676,Women!$B$6:$B$300,0)</f>
        <v>#N/A</v>
      </c>
      <c r="B676" s="0" t="e">
        <f aca="false">MATCH(F676,Men!$B$6:$B$299,0)</f>
        <v>#N/A</v>
      </c>
      <c r="C676" s="0" t="e">
        <f aca="false">MATCH(G676,TeamsTotals!$B$6:$B$26,0)</f>
        <v>#N/A</v>
      </c>
      <c r="D676" s="1"/>
      <c r="E676" s="21" t="s">
        <v>31</v>
      </c>
      <c r="G676" s="20" t="n">
        <v>0.000562847222222222</v>
      </c>
      <c r="H676" s="48" t="s">
        <v>300</v>
      </c>
      <c r="I676" s="44"/>
      <c r="J676" s="41"/>
    </row>
    <row r="677" customFormat="false" ht="12.75" hidden="false" customHeight="false" outlineLevel="0" collapsed="false">
      <c r="A677" s="0" t="e">
        <f aca="false">MATCH(F677,Women!$B$6:$B$300,0)</f>
        <v>#N/A</v>
      </c>
      <c r="B677" s="0" t="e">
        <f aca="false">MATCH(F677,Men!$B$6:$B$299,0)</f>
        <v>#N/A</v>
      </c>
      <c r="C677" s="0" t="e">
        <f aca="false">MATCH(G677,TeamsTotals!$B$6:$B$26,0)</f>
        <v>#N/A</v>
      </c>
      <c r="D677" s="1"/>
      <c r="E677" s="18"/>
      <c r="F677" s="22" t="s">
        <v>20</v>
      </c>
      <c r="G677" s="64" t="n">
        <v>0.000659722222222222</v>
      </c>
      <c r="H677" s="19"/>
      <c r="I677" s="20"/>
      <c r="J677" s="18"/>
    </row>
    <row r="678" customFormat="false" ht="12.75" hidden="false" customHeight="false" outlineLevel="0" collapsed="false">
      <c r="A678" s="0" t="e">
        <f aca="false">MATCH(F678,Women!$B$6:$B$300,0)</f>
        <v>#N/A</v>
      </c>
      <c r="B678" s="0" t="e">
        <f aca="false">MATCH(F678,Men!$B$6:$B$299,0)</f>
        <v>#N/A</v>
      </c>
      <c r="C678" s="0" t="e">
        <f aca="false">MATCH(G678,TeamsTotals!$B$6:$B$26,0)</f>
        <v>#N/A</v>
      </c>
      <c r="D678" s="1"/>
      <c r="E678" s="26" t="s">
        <v>0</v>
      </c>
      <c r="F678" s="27"/>
      <c r="G678" s="27" t="s">
        <v>2</v>
      </c>
      <c r="H678" s="121"/>
      <c r="I678" s="29" t="s">
        <v>4</v>
      </c>
      <c r="J678" s="26" t="s">
        <v>5</v>
      </c>
    </row>
    <row r="679" customFormat="false" ht="12.75" hidden="false" customHeight="false" outlineLevel="0" collapsed="false">
      <c r="A679" s="0" t="e">
        <f aca="false">MATCH(F679,Women!$B$6:$B$300,0)</f>
        <v>#N/A</v>
      </c>
      <c r="B679" s="0" t="e">
        <f aca="false">MATCH(F679,Men!$B$6:$B$299,0)</f>
        <v>#N/A</v>
      </c>
      <c r="C679" s="0" t="n">
        <f aca="false">MATCH(G679,TeamsTotals!$B$6:$B$26,0)</f>
        <v>1</v>
      </c>
      <c r="D679" s="1"/>
      <c r="E679" s="33" t="n">
        <f aca="false">IF(I679="","",RANK(I679,$I$677:$I$686,1))</f>
        <v>1</v>
      </c>
      <c r="F679" s="34"/>
      <c r="G679" s="27" t="s">
        <v>25</v>
      </c>
      <c r="H679" s="92" t="s">
        <v>149</v>
      </c>
      <c r="I679" s="36" t="n">
        <v>0.00057025462962963</v>
      </c>
      <c r="J679" s="37" t="n">
        <f aca="false">IF(E679="","",IF(E679=1,6,IF(E679=2,4,IF(E679=3,2,IF(I679&lt;=$G$677,1,0)))))</f>
        <v>6</v>
      </c>
      <c r="K679" s="38" t="str">
        <f aca="false">IF($I679=$G676,"ER",IF($I679&lt;$G676,"NR",IF($I679&gt;$G676," ")))</f>
        <v> </v>
      </c>
      <c r="Q679" s="94" t="n">
        <f aca="false">J679</f>
        <v>6</v>
      </c>
    </row>
    <row r="680" customFormat="false" ht="12.75" hidden="false" customHeight="false" outlineLevel="0" collapsed="false">
      <c r="A680" s="0" t="e">
        <f aca="false">MATCH(F680,Women!$B$6:$B$300,0)</f>
        <v>#N/A</v>
      </c>
      <c r="B680" s="0" t="e">
        <f aca="false">MATCH(F680,Men!$B$6:$B$299,0)</f>
        <v>#N/A</v>
      </c>
      <c r="C680" s="0" t="n">
        <f aca="false">MATCH(G680,TeamsTotals!$B$6:$B$26,0)</f>
        <v>5</v>
      </c>
      <c r="D680" s="1"/>
      <c r="E680" s="33" t="n">
        <f aca="false">IF(I680="","",RANK(I680,$I$677:$I$686,1))</f>
        <v>2</v>
      </c>
      <c r="F680" s="34"/>
      <c r="G680" s="27" t="s">
        <v>47</v>
      </c>
      <c r="H680" s="92" t="s">
        <v>149</v>
      </c>
      <c r="I680" s="36" t="n">
        <v>0.000570833333333333</v>
      </c>
      <c r="J680" s="37" t="n">
        <f aca="false">IF(E680="","",IF(E680=1,6,IF(E680=2,4,IF(E680=3,2,IF(I680&lt;=$G$677,1,0)))))</f>
        <v>4</v>
      </c>
      <c r="Q680" s="94" t="n">
        <f aca="false">J680</f>
        <v>4</v>
      </c>
    </row>
    <row r="681" customFormat="false" ht="12.75" hidden="false" customHeight="false" outlineLevel="0" collapsed="false">
      <c r="A681" s="0" t="e">
        <f aca="false">MATCH(F681,Women!$B$6:$B$300,0)</f>
        <v>#N/A</v>
      </c>
      <c r="B681" s="0" t="e">
        <f aca="false">MATCH(F681,Men!$B$6:$B$299,0)</f>
        <v>#N/A</v>
      </c>
      <c r="C681" s="0" t="n">
        <f aca="false">MATCH(G681,TeamsTotals!$B$6:$B$26,0)</f>
        <v>3</v>
      </c>
      <c r="D681" s="1"/>
      <c r="E681" s="33" t="n">
        <f aca="false">IF(I681="","",RANK(I681,$I$677:$I$686,1))</f>
        <v>3</v>
      </c>
      <c r="F681" s="34"/>
      <c r="G681" s="27" t="s">
        <v>28</v>
      </c>
      <c r="H681" s="92" t="s">
        <v>149</v>
      </c>
      <c r="I681" s="36" t="n">
        <v>0.000609375</v>
      </c>
      <c r="J681" s="37" t="n">
        <f aca="false">IF(E681="","",IF(E681=1,6,IF(E681=2,4,IF(E681=3,2,IF(I681&lt;=$G$677,1,0)))))</f>
        <v>2</v>
      </c>
      <c r="Q681" s="94" t="n">
        <f aca="false">J681</f>
        <v>2</v>
      </c>
    </row>
    <row r="682" customFormat="false" ht="12.75" hidden="false" customHeight="false" outlineLevel="0" collapsed="false">
      <c r="A682" s="0" t="e">
        <f aca="false">MATCH(F682,Women!$B$6:$B$300,0)</f>
        <v>#N/A</v>
      </c>
      <c r="B682" s="0" t="e">
        <f aca="false">MATCH(F682,Men!$B$6:$B$299,0)</f>
        <v>#N/A</v>
      </c>
      <c r="C682" s="0" t="n">
        <f aca="false">MATCH(G682,TeamsTotals!$B$6:$B$26,0)</f>
        <v>2</v>
      </c>
      <c r="D682" s="1"/>
      <c r="E682" s="33" t="n">
        <f aca="false">IF(I682="","",RANK(I682,$I$677:$I$686,1))</f>
        <v>4</v>
      </c>
      <c r="F682" s="34"/>
      <c r="G682" s="27" t="s">
        <v>34</v>
      </c>
      <c r="H682" s="92" t="s">
        <v>149</v>
      </c>
      <c r="I682" s="36" t="n">
        <v>0.00061400462962963</v>
      </c>
      <c r="J682" s="37" t="n">
        <f aca="false">IF(E682="","",IF(E682=1,6,IF(E682=2,4,IF(E682=3,2,IF(I682&lt;=$G$677,1,0)))))</f>
        <v>1</v>
      </c>
      <c r="Q682" s="94" t="n">
        <f aca="false">J682</f>
        <v>1</v>
      </c>
    </row>
    <row r="683" customFormat="false" ht="12.75" hidden="false" customHeight="false" outlineLevel="0" collapsed="false">
      <c r="A683" s="0" t="e">
        <f aca="false">MATCH(F683,Women!$B$6:$B$300,0)</f>
        <v>#N/A</v>
      </c>
      <c r="B683" s="0" t="e">
        <f aca="false">MATCH(F683,Men!$B$6:$B$299,0)</f>
        <v>#N/A</v>
      </c>
      <c r="C683" s="0" t="n">
        <f aca="false">MATCH(G683,TeamsTotals!$B$6:$B$26,0)</f>
        <v>5</v>
      </c>
      <c r="D683" s="1"/>
      <c r="E683" s="33" t="n">
        <f aca="false">IF(I683="","",RANK(I683,$I$677:$I$686,1))</f>
        <v>5</v>
      </c>
      <c r="F683" s="34"/>
      <c r="G683" s="27" t="s">
        <v>47</v>
      </c>
      <c r="H683" s="92" t="s">
        <v>146</v>
      </c>
      <c r="I683" s="36" t="n">
        <v>0.000642824074074074</v>
      </c>
      <c r="J683" s="37" t="n">
        <f aca="false">IF(E683="","",IF(E683=1,6,IF(E683=2,4,IF(E683=3,2,IF(I683&lt;=$G$677,1,0)))))</f>
        <v>1</v>
      </c>
      <c r="Q683" s="94" t="n">
        <f aca="false">J683</f>
        <v>1</v>
      </c>
    </row>
    <row r="684" customFormat="false" ht="12.75" hidden="false" customHeight="false" outlineLevel="0" collapsed="false">
      <c r="A684" s="0" t="e">
        <f aca="false">MATCH(F684,Women!$B$6:$B$300,0)</f>
        <v>#N/A</v>
      </c>
      <c r="B684" s="0" t="e">
        <f aca="false">MATCH(F684,Men!$B$6:$B$299,0)</f>
        <v>#N/A</v>
      </c>
      <c r="C684" s="0" t="n">
        <f aca="false">MATCH(G684,TeamsTotals!$B$6:$B$26,0)</f>
        <v>3</v>
      </c>
      <c r="D684" s="1"/>
      <c r="E684" s="33" t="n">
        <f aca="false">IF(I684="","",RANK(I684,$I$677:$I$686,1))</f>
        <v>6</v>
      </c>
      <c r="F684" s="34"/>
      <c r="G684" s="27" t="s">
        <v>28</v>
      </c>
      <c r="H684" s="92" t="s">
        <v>146</v>
      </c>
      <c r="I684" s="36" t="n">
        <v>0.000653587962962963</v>
      </c>
      <c r="J684" s="37" t="n">
        <f aca="false">IF(E684="","",IF(E684=1,6,IF(E684=2,4,IF(E684=3,2,IF(I684&lt;=$G$677,1,0)))))</f>
        <v>1</v>
      </c>
      <c r="Q684" s="94" t="n">
        <f aca="false">J684</f>
        <v>1</v>
      </c>
    </row>
    <row r="685" customFormat="false" ht="12.75" hidden="false" customHeight="false" outlineLevel="0" collapsed="false">
      <c r="A685" s="0" t="e">
        <f aca="false">MATCH(F685,Women!$B$6:$B$300,0)</f>
        <v>#N/A</v>
      </c>
      <c r="B685" s="0" t="e">
        <f aca="false">MATCH(F685,Men!$B$6:$B$299,0)</f>
        <v>#N/A</v>
      </c>
      <c r="C685" s="0" t="n">
        <f aca="false">MATCH(G685,TeamsTotals!$B$6:$B$26,0)</f>
        <v>4</v>
      </c>
      <c r="D685" s="1"/>
      <c r="E685" s="33" t="n">
        <v>7</v>
      </c>
      <c r="F685" s="34"/>
      <c r="G685" s="27" t="s">
        <v>23</v>
      </c>
      <c r="H685" s="92" t="s">
        <v>149</v>
      </c>
      <c r="I685" s="36" t="n">
        <v>0.00071412037037037</v>
      </c>
      <c r="J685" s="37" t="n">
        <f aca="false">IF(E685="","",IF(E685=1,6,IF(E685=2,4,IF(E685=3,2,IF(I685&lt;=$G$677,1,0)))))</f>
        <v>0</v>
      </c>
      <c r="Q685" s="94" t="n">
        <f aca="false">J685</f>
        <v>0</v>
      </c>
    </row>
    <row r="686" customFormat="false" ht="12.75" hidden="false" customHeight="false" outlineLevel="0" collapsed="false">
      <c r="A686" s="0" t="e">
        <f aca="false">MATCH(F686,Women!$B$6:$B$300,0)</f>
        <v>#N/A</v>
      </c>
      <c r="B686" s="0" t="e">
        <f aca="false">MATCH(F686,Men!$B$6:$B$299,0)</f>
        <v>#N/A</v>
      </c>
      <c r="C686" s="0" t="n">
        <f aca="false">MATCH(G686,TeamsTotals!$B$6:$B$26,0)</f>
        <v>10</v>
      </c>
      <c r="D686" s="1"/>
      <c r="E686" s="33" t="n">
        <f aca="false">IF(I686="","",RANK(I686,$I$677:$I$686,1))</f>
        <v>8</v>
      </c>
      <c r="F686" s="34"/>
      <c r="G686" s="27" t="s">
        <v>50</v>
      </c>
      <c r="H686" s="92" t="s">
        <v>149</v>
      </c>
      <c r="I686" s="36" t="n">
        <v>0.000724652777777778</v>
      </c>
      <c r="J686" s="37" t="n">
        <f aca="false">IF(E686="","",IF(E686=1,6,IF(E686=2,4,IF(E686=3,2,IF(I686&lt;=$G$677,1,0)))))</f>
        <v>0</v>
      </c>
      <c r="Q686" s="94" t="n">
        <f aca="false">J686</f>
        <v>0</v>
      </c>
    </row>
    <row r="687" customFormat="false" ht="12.75" hidden="false" customHeight="false" outlineLevel="0" collapsed="false">
      <c r="A687" s="0" t="e">
        <f aca="false">MATCH(F687,Women!$B$6:$B$300,0)</f>
        <v>#N/A</v>
      </c>
      <c r="B687" s="0" t="e">
        <f aca="false">MATCH(F687,Men!$B$6:$B$299,0)</f>
        <v>#N/A</v>
      </c>
      <c r="C687" s="0" t="e">
        <f aca="false">MATCH(G687,TeamsTotals!$B$6:$B$26,0)</f>
        <v>#N/A</v>
      </c>
      <c r="D687" s="1"/>
      <c r="G687" s="42"/>
      <c r="H687" s="71"/>
    </row>
    <row r="688" customFormat="false" ht="15.75" hidden="false" customHeight="false" outlineLevel="0" collapsed="false">
      <c r="A688" s="0" t="e">
        <f aca="false">MATCH(F688,Women!$B$6:$B$300,0)</f>
        <v>#N/A</v>
      </c>
      <c r="B688" s="0" t="e">
        <f aca="false">MATCH(F688,Men!$B$6:$B$299,0)</f>
        <v>#N/A</v>
      </c>
      <c r="C688" s="0" t="e">
        <f aca="false">MATCH(G688,TeamsTotals!$B$6:$B$26,0)</f>
        <v>#N/A</v>
      </c>
      <c r="D688" s="17" t="s">
        <v>301</v>
      </c>
      <c r="E688" s="18"/>
      <c r="F688" s="17" t="s">
        <v>302</v>
      </c>
      <c r="H688" s="76"/>
      <c r="I688" s="20"/>
      <c r="J688" s="18"/>
    </row>
    <row r="689" customFormat="false" ht="12.75" hidden="false" customHeight="false" outlineLevel="0" collapsed="false">
      <c r="A689" s="0" t="e">
        <f aca="false">MATCH(F689,Women!$B$6:$B$300,0)</f>
        <v>#N/A</v>
      </c>
      <c r="B689" s="0" t="e">
        <f aca="false">MATCH(F689,Men!$B$6:$B$299,0)</f>
        <v>#N/A</v>
      </c>
      <c r="C689" s="0" t="e">
        <f aca="false">MATCH(G689,TeamsTotals!$B$6:$B$26,0)</f>
        <v>#N/A</v>
      </c>
      <c r="D689" s="1"/>
      <c r="E689" s="21" t="s">
        <v>31</v>
      </c>
      <c r="F689" s="22"/>
      <c r="G689" s="64" t="n">
        <v>0.000767476851851852</v>
      </c>
      <c r="H689" s="19" t="s">
        <v>194</v>
      </c>
      <c r="I689" s="20"/>
      <c r="J689" s="18"/>
    </row>
    <row r="690" customFormat="false" ht="12.75" hidden="false" customHeight="false" outlineLevel="0" collapsed="false">
      <c r="A690" s="0" t="e">
        <f aca="false">MATCH(F690,Women!$B$6:$B$300,0)</f>
        <v>#N/A</v>
      </c>
      <c r="B690" s="0" t="e">
        <f aca="false">MATCH(F690,Men!$B$6:$B$299,0)</f>
        <v>#N/A</v>
      </c>
      <c r="C690" s="0" t="e">
        <f aca="false">MATCH(G690,TeamsTotals!$B$6:$B$26,0)</f>
        <v>#N/A</v>
      </c>
      <c r="D690" s="1"/>
      <c r="E690" s="18"/>
      <c r="F690" s="22" t="s">
        <v>20</v>
      </c>
      <c r="G690" s="64" t="n">
        <v>0.00110300925925926</v>
      </c>
      <c r="I690" s="20"/>
      <c r="J690" s="18"/>
    </row>
    <row r="691" customFormat="false" ht="12.75" hidden="false" customHeight="false" outlineLevel="0" collapsed="false">
      <c r="A691" s="0" t="e">
        <f aca="false">MATCH(F691,Women!$B$6:$B$300,0)</f>
        <v>#N/A</v>
      </c>
      <c r="B691" s="0" t="e">
        <f aca="false">MATCH(F691,Men!$B$6:$B$299,0)</f>
        <v>#N/A</v>
      </c>
      <c r="C691" s="0" t="e">
        <f aca="false">MATCH(G691,TeamsTotals!$B$6:$B$26,0)</f>
        <v>#N/A</v>
      </c>
      <c r="D691" s="1"/>
      <c r="E691" s="26" t="s">
        <v>0</v>
      </c>
      <c r="F691" s="27" t="s">
        <v>1</v>
      </c>
      <c r="G691" s="27" t="s">
        <v>2</v>
      </c>
      <c r="H691" s="28"/>
      <c r="I691" s="29" t="s">
        <v>4</v>
      </c>
      <c r="J691" s="26" t="s">
        <v>5</v>
      </c>
    </row>
    <row r="692" customFormat="false" ht="12.75" hidden="false" customHeight="false" outlineLevel="0" collapsed="false">
      <c r="A692" s="0" t="n">
        <f aca="false">MATCH(F692,Women!$B$6:$B$300,0)</f>
        <v>1</v>
      </c>
      <c r="B692" s="0" t="e">
        <f aca="false">MATCH(F692,Men!$B$6:$B$299,0)</f>
        <v>#N/A</v>
      </c>
      <c r="C692" s="0" t="n">
        <f aca="false">MATCH(G692,TeamsTotals!$B$6:$B$26,0)</f>
        <v>2</v>
      </c>
      <c r="D692" s="1"/>
      <c r="E692" s="33" t="n">
        <f aca="false">IF(I692="","",RANK(I692,$I$690:$I$695,1))</f>
        <v>1</v>
      </c>
      <c r="F692" s="34" t="s">
        <v>72</v>
      </c>
      <c r="G692" s="34" t="s">
        <v>34</v>
      </c>
      <c r="H692" s="35"/>
      <c r="I692" s="51" t="n">
        <v>0.000806597222222222</v>
      </c>
      <c r="J692" s="37" t="n">
        <f aca="false">IF(E692="","",IF(E692=1,4,IF(E692=2,3,IF(E692=3,2,IF(I692&lt;=$G$690,1,0)))))</f>
        <v>4</v>
      </c>
      <c r="K692" s="38" t="str">
        <f aca="false">IF($I692=$G689,"ER",IF($I692&lt;$G689,"NR",IF($I692&gt;$G689," ")))</f>
        <v> </v>
      </c>
      <c r="N692" s="94" t="n">
        <f aca="false">J692</f>
        <v>4</v>
      </c>
    </row>
    <row r="693" customFormat="false" ht="12.75" hidden="false" customHeight="false" outlineLevel="0" collapsed="false">
      <c r="A693" s="0" t="n">
        <f aca="false">MATCH(F693,Women!$B$6:$B$300,0)</f>
        <v>2</v>
      </c>
      <c r="B693" s="0" t="e">
        <f aca="false">MATCH(F693,Men!$B$6:$B$299,0)</f>
        <v>#N/A</v>
      </c>
      <c r="C693" s="0" t="n">
        <f aca="false">MATCH(G693,TeamsTotals!$B$6:$B$26,0)</f>
        <v>1</v>
      </c>
      <c r="D693" s="1"/>
      <c r="E693" s="33" t="n">
        <f aca="false">IF(I693="","",RANK(I693,$I$690:$I$695,1))</f>
        <v>2</v>
      </c>
      <c r="F693" s="34" t="s">
        <v>71</v>
      </c>
      <c r="G693" s="34" t="s">
        <v>25</v>
      </c>
      <c r="H693" s="35"/>
      <c r="I693" s="51" t="n">
        <v>0.000821875</v>
      </c>
      <c r="J693" s="37" t="n">
        <f aca="false">IF(E693="","",IF(E693=1,4,IF(E693=2,3,IF(E693=3,2,IF(I693&lt;=$G$690,1,0)))))</f>
        <v>3</v>
      </c>
      <c r="K693" s="38"/>
      <c r="N693" s="94" t="n">
        <f aca="false">J693</f>
        <v>3</v>
      </c>
    </row>
    <row r="694" customFormat="false" ht="12.75" hidden="false" customHeight="false" outlineLevel="0" collapsed="false">
      <c r="A694" s="0" t="n">
        <f aca="false">MATCH(F694,Women!$B$6:$B$300,0)</f>
        <v>3</v>
      </c>
      <c r="B694" s="0" t="e">
        <f aca="false">MATCH(F694,Men!$B$6:$B$299,0)</f>
        <v>#N/A</v>
      </c>
      <c r="C694" s="0" t="n">
        <f aca="false">MATCH(G694,TeamsTotals!$B$6:$B$26,0)</f>
        <v>4</v>
      </c>
      <c r="D694" s="1"/>
      <c r="E694" s="33" t="n">
        <f aca="false">IF(I694="","",RANK(I694,$I$690:$I$695,1))</f>
        <v>3</v>
      </c>
      <c r="F694" s="34" t="s">
        <v>35</v>
      </c>
      <c r="G694" s="34" t="s">
        <v>23</v>
      </c>
      <c r="H694" s="35"/>
      <c r="I694" s="51" t="n">
        <v>0.000922916666666667</v>
      </c>
      <c r="J694" s="37" t="n">
        <f aca="false">IF(E694="","",IF(E694=1,4,IF(E694=2,3,IF(E694=3,2,IF(I694&lt;=$G$690,1,0)))))</f>
        <v>2</v>
      </c>
      <c r="K694" s="38"/>
      <c r="N694" s="94" t="n">
        <f aca="false">J694</f>
        <v>2</v>
      </c>
    </row>
    <row r="695" customFormat="false" ht="12.75" hidden="false" customHeight="false" outlineLevel="0" collapsed="false">
      <c r="A695" s="0" t="n">
        <f aca="false">MATCH(F695,Women!$B$6:$B$300,0)</f>
        <v>9</v>
      </c>
      <c r="B695" s="0" t="e">
        <f aca="false">MATCH(F695,Men!$B$6:$B$299,0)</f>
        <v>#N/A</v>
      </c>
      <c r="C695" s="0" t="n">
        <f aca="false">MATCH(G695,TeamsTotals!$B$6:$B$26,0)</f>
        <v>5</v>
      </c>
      <c r="D695" s="1"/>
      <c r="E695" s="33" t="n">
        <f aca="false">IF(I695="","",RANK(I695,$I$690:$I$695,1))</f>
        <v>4</v>
      </c>
      <c r="F695" s="34" t="s">
        <v>78</v>
      </c>
      <c r="G695" s="34" t="s">
        <v>47</v>
      </c>
      <c r="H695" s="35"/>
      <c r="I695" s="51" t="n">
        <v>0.00100601851851852</v>
      </c>
      <c r="J695" s="37" t="n">
        <f aca="false">IF(E695="","",IF(E695=1,4,IF(E695=2,3,IF(E695=3,2,IF(I695&lt;=$G$690,1,0)))))</f>
        <v>1</v>
      </c>
      <c r="N695" s="94" t="n">
        <f aca="false">J695</f>
        <v>1</v>
      </c>
    </row>
    <row r="696" customFormat="false" ht="12.75" hidden="false" customHeight="false" outlineLevel="0" collapsed="false">
      <c r="A696" s="0" t="e">
        <f aca="false">MATCH(F696,Women!$B$6:$B$300,0)</f>
        <v>#N/A</v>
      </c>
      <c r="B696" s="0" t="e">
        <f aca="false">MATCH(F696,Men!$B$6:$B$299,0)</f>
        <v>#N/A</v>
      </c>
      <c r="C696" s="0" t="e">
        <f aca="false">MATCH(G696,TeamsTotals!$B$6:$B$26,0)</f>
        <v>#N/A</v>
      </c>
      <c r="D696" s="1"/>
      <c r="E696" s="41" t="str">
        <f aca="false">IF(I696="","",RANK(I696,$I$690:$I$695,1))</f>
        <v/>
      </c>
      <c r="F696" s="22"/>
      <c r="G696" s="22"/>
      <c r="H696" s="43"/>
      <c r="I696" s="65"/>
      <c r="J696" s="45" t="str">
        <f aca="false">IF(E696="","",IF(E696=1,4,IF(E696=2,3,IF(E696=3,2,IF(I696&lt;=$G$688,1,0)))))</f>
        <v/>
      </c>
      <c r="O696" s="3" t="str">
        <f aca="false">J696</f>
        <v/>
      </c>
    </row>
    <row r="697" customFormat="false" ht="15.75" hidden="false" customHeight="false" outlineLevel="0" collapsed="false">
      <c r="A697" s="0" t="e">
        <f aca="false">MATCH(F697,Women!$B$6:$B$300,0)</f>
        <v>#N/A</v>
      </c>
      <c r="B697" s="0" t="e">
        <f aca="false">MATCH(F697,Men!$B$6:$B$299,0)</f>
        <v>#N/A</v>
      </c>
      <c r="C697" s="0" t="e">
        <f aca="false">MATCH(G697,TeamsTotals!$B$6:$B$26,0)</f>
        <v>#N/A</v>
      </c>
      <c r="D697" s="17" t="s">
        <v>303</v>
      </c>
      <c r="E697" s="18"/>
      <c r="F697" s="17" t="s">
        <v>304</v>
      </c>
      <c r="H697" s="76"/>
      <c r="I697" s="20"/>
      <c r="J697" s="18"/>
    </row>
    <row r="698" customFormat="false" ht="12.75" hidden="false" customHeight="false" outlineLevel="0" collapsed="false">
      <c r="A698" s="0" t="e">
        <f aca="false">MATCH(F698,Women!$B$6:$B$300,0)</f>
        <v>#N/A</v>
      </c>
      <c r="B698" s="0" t="e">
        <f aca="false">MATCH(F698,Men!$B$6:$B$299,0)</f>
        <v>#N/A</v>
      </c>
      <c r="C698" s="0" t="e">
        <f aca="false">MATCH(G698,TeamsTotals!$B$6:$B$26,0)</f>
        <v>#N/A</v>
      </c>
      <c r="D698" s="1"/>
      <c r="E698" s="21" t="s">
        <v>18</v>
      </c>
      <c r="F698" s="22"/>
      <c r="G698" s="64" t="n">
        <v>0.000674189814814815</v>
      </c>
      <c r="H698" s="21" t="s">
        <v>305</v>
      </c>
      <c r="J698" s="18"/>
    </row>
    <row r="699" customFormat="false" ht="12.75" hidden="false" customHeight="false" outlineLevel="0" collapsed="false">
      <c r="A699" s="0" t="e">
        <f aca="false">MATCH(F699,Women!$B$6:$B$300,0)</f>
        <v>#N/A</v>
      </c>
      <c r="B699" s="0" t="e">
        <f aca="false">MATCH(F699,Men!$B$6:$B$299,0)</f>
        <v>#N/A</v>
      </c>
      <c r="C699" s="0" t="e">
        <f aca="false">MATCH(G699,TeamsTotals!$B$6:$B$26,0)</f>
        <v>#N/A</v>
      </c>
      <c r="D699" s="1"/>
      <c r="E699" s="18"/>
      <c r="F699" s="22" t="s">
        <v>42</v>
      </c>
      <c r="G699" s="64" t="n">
        <v>0.001</v>
      </c>
      <c r="I699" s="20"/>
      <c r="J699" s="18"/>
    </row>
    <row r="700" customFormat="false" ht="12.75" hidden="false" customHeight="false" outlineLevel="0" collapsed="false">
      <c r="A700" s="0" t="e">
        <f aca="false">MATCH(F700,Women!$B$6:$B$300,0)</f>
        <v>#N/A</v>
      </c>
      <c r="B700" s="0" t="e">
        <f aca="false">MATCH(F700,Men!$B$6:$B$299,0)</f>
        <v>#N/A</v>
      </c>
      <c r="C700" s="0" t="e">
        <f aca="false">MATCH(G700,TeamsTotals!$B$6:$B$26,0)</f>
        <v>#N/A</v>
      </c>
      <c r="D700" s="1"/>
      <c r="E700" s="26" t="s">
        <v>0</v>
      </c>
      <c r="F700" s="27" t="s">
        <v>1</v>
      </c>
      <c r="G700" s="27" t="s">
        <v>2</v>
      </c>
      <c r="H700" s="28"/>
      <c r="I700" s="29" t="s">
        <v>4</v>
      </c>
      <c r="J700" s="26" t="s">
        <v>5</v>
      </c>
    </row>
    <row r="701" customFormat="false" ht="12.75" hidden="false" customHeight="false" outlineLevel="0" collapsed="false">
      <c r="A701" s="0" t="e">
        <f aca="false">MATCH(F701,Women!$B$6:$B$300,0)</f>
        <v>#N/A</v>
      </c>
      <c r="B701" s="0" t="n">
        <f aca="false">MATCH(F701,Men!$B$6:$B$299,0)</f>
        <v>3</v>
      </c>
      <c r="C701" s="0" t="n">
        <f aca="false">MATCH(G701,TeamsTotals!$B$6:$B$26,0)</f>
        <v>6</v>
      </c>
      <c r="D701" s="1"/>
      <c r="E701" s="33" t="n">
        <f aca="false">IF(I701="","",RANK(I701,$I$699:$I$702,1))</f>
        <v>1</v>
      </c>
      <c r="F701" s="53" t="s">
        <v>43</v>
      </c>
      <c r="G701" s="53" t="s">
        <v>44</v>
      </c>
      <c r="H701" s="54"/>
      <c r="I701" s="122" t="n">
        <v>0.000734490740740741</v>
      </c>
      <c r="J701" s="37" t="n">
        <f aca="false">IF(E701="","",IF(E701=1,4,IF(E701=2,3,IF(E701=3,2,IF(I701&lt;=$G$699,1,0)))))</f>
        <v>4</v>
      </c>
      <c r="K701" s="38" t="str">
        <f aca="false">IF($I701=$G698,"ER",IF($I701&lt;$G698,"NR",IF($I701&gt;$G698," ")))</f>
        <v> </v>
      </c>
      <c r="P701" s="94" t="n">
        <f aca="false">J701</f>
        <v>4</v>
      </c>
    </row>
    <row r="702" customFormat="false" ht="12.75" hidden="false" customHeight="false" outlineLevel="0" collapsed="false">
      <c r="A702" s="0" t="e">
        <f aca="false">MATCH(F702,Women!$B$6:$B$300,0)</f>
        <v>#N/A</v>
      </c>
      <c r="B702" s="0" t="n">
        <f aca="false">MATCH(F702,Men!$B$6:$B$299,0)</f>
        <v>1</v>
      </c>
      <c r="C702" s="0" t="n">
        <f aca="false">MATCH(G702,TeamsTotals!$B$6:$B$26,0)</f>
        <v>1</v>
      </c>
      <c r="D702" s="1"/>
      <c r="E702" s="33" t="n">
        <f aca="false">IF(I702="","",RANK(I702,$I$699:$I$702,1))</f>
        <v>2</v>
      </c>
      <c r="F702" s="53" t="s">
        <v>24</v>
      </c>
      <c r="G702" s="53" t="s">
        <v>25</v>
      </c>
      <c r="H702" s="54"/>
      <c r="I702" s="36" t="n">
        <v>0.000760763888888889</v>
      </c>
      <c r="J702" s="37" t="n">
        <f aca="false">IF(E702="","",IF(E702=1,4,IF(E702=2,3,IF(E702=3,2,IF(I702&lt;=$G$699,1,0)))))</f>
        <v>3</v>
      </c>
      <c r="K702" s="38"/>
      <c r="P702" s="94" t="n">
        <f aca="false">J702</f>
        <v>3</v>
      </c>
    </row>
    <row r="703" customFormat="false" ht="12.75" hidden="false" customHeight="false" outlineLevel="0" collapsed="false">
      <c r="A703" s="0" t="e">
        <f aca="false">MATCH(F703,Women!$B$6:$B$300,0)</f>
        <v>#N/A</v>
      </c>
      <c r="B703" s="0" t="e">
        <f aca="false">MATCH(F703,Men!$B$6:$B$299,0)</f>
        <v>#N/A</v>
      </c>
      <c r="C703" s="0" t="e">
        <f aca="false">MATCH(G703,TeamsTotals!$B$6:$B$26,0)</f>
        <v>#N/A</v>
      </c>
      <c r="D703" s="1"/>
      <c r="E703" s="41" t="str">
        <f aca="false">IF(I703="","",RANK(I703,$I$699:$I$702,1))</f>
        <v/>
      </c>
      <c r="F703" s="42"/>
      <c r="G703" s="42"/>
      <c r="H703" s="43"/>
      <c r="I703" s="44"/>
      <c r="J703" s="45" t="str">
        <f aca="false">IF(E703="","",IF(E703=1,4,IF(E703=2,3,IF(E703=3,2,IF(I703&lt;=$G$697,1,0)))))</f>
        <v/>
      </c>
      <c r="O703" s="3" t="str">
        <f aca="false">J703</f>
        <v/>
      </c>
    </row>
    <row r="704" customFormat="false" ht="15.75" hidden="false" customHeight="false" outlineLevel="0" collapsed="false">
      <c r="A704" s="0" t="e">
        <f aca="false">MATCH(F704,Women!$B$6:$B$300,0)</f>
        <v>#N/A</v>
      </c>
      <c r="B704" s="0" t="e">
        <f aca="false">MATCH(F704,Men!$B$6:$B$299,0)</f>
        <v>#N/A</v>
      </c>
      <c r="C704" s="0" t="e">
        <f aca="false">MATCH(G704,TeamsTotals!$B$6:$B$26,0)</f>
        <v>#N/A</v>
      </c>
      <c r="D704" s="17" t="s">
        <v>306</v>
      </c>
      <c r="E704" s="18"/>
      <c r="F704" s="17" t="s">
        <v>307</v>
      </c>
      <c r="H704" s="19"/>
      <c r="I704" s="20"/>
      <c r="J704" s="18"/>
    </row>
    <row r="705" customFormat="false" ht="12.75" hidden="false" customHeight="false" outlineLevel="0" collapsed="false">
      <c r="A705" s="0" t="e">
        <f aca="false">MATCH(F705,Women!$B$6:$B$300,0)</f>
        <v>#N/A</v>
      </c>
      <c r="B705" s="0" t="e">
        <f aca="false">MATCH(F705,Men!$B$6:$B$299,0)</f>
        <v>#N/A</v>
      </c>
      <c r="C705" s="0" t="e">
        <f aca="false">MATCH(G705,TeamsTotals!$B$6:$B$26,0)</f>
        <v>#N/A</v>
      </c>
      <c r="D705" s="1"/>
      <c r="E705" s="21" t="s">
        <v>31</v>
      </c>
      <c r="G705" s="113" t="n">
        <v>0.000622569444444444</v>
      </c>
      <c r="H705" s="48" t="s">
        <v>308</v>
      </c>
      <c r="I705" s="44"/>
      <c r="J705" s="41"/>
    </row>
    <row r="706" customFormat="false" ht="12.75" hidden="false" customHeight="false" outlineLevel="0" collapsed="false">
      <c r="A706" s="0" t="e">
        <f aca="false">MATCH(F706,Women!$B$6:$B$300,0)</f>
        <v>#N/A</v>
      </c>
      <c r="B706" s="0" t="e">
        <f aca="false">MATCH(F706,Men!$B$6:$B$299,0)</f>
        <v>#N/A</v>
      </c>
      <c r="C706" s="0" t="e">
        <f aca="false">MATCH(G706,TeamsTotals!$B$6:$B$26,0)</f>
        <v>#N/A</v>
      </c>
      <c r="D706" s="1"/>
      <c r="E706" s="18"/>
      <c r="F706" s="22" t="s">
        <v>20</v>
      </c>
      <c r="G706" s="64" t="n">
        <v>0.000856481481481482</v>
      </c>
      <c r="H706" s="19"/>
      <c r="I706" s="20"/>
      <c r="J706" s="18"/>
    </row>
    <row r="707" customFormat="false" ht="12.75" hidden="false" customHeight="false" outlineLevel="0" collapsed="false">
      <c r="A707" s="0" t="e">
        <f aca="false">MATCH(F707,Women!$B$6:$B$300,0)</f>
        <v>#N/A</v>
      </c>
      <c r="B707" s="0" t="e">
        <f aca="false">MATCH(F707,Men!$B$6:$B$299,0)</f>
        <v>#N/A</v>
      </c>
      <c r="C707" s="0" t="e">
        <f aca="false">MATCH(G707,TeamsTotals!$B$6:$B$26,0)</f>
        <v>#N/A</v>
      </c>
      <c r="D707" s="1"/>
      <c r="E707" s="26" t="s">
        <v>0</v>
      </c>
      <c r="F707" s="27"/>
      <c r="G707" s="27" t="s">
        <v>2</v>
      </c>
      <c r="H707" s="121"/>
      <c r="I707" s="29" t="s">
        <v>4</v>
      </c>
      <c r="J707" s="26" t="s">
        <v>5</v>
      </c>
      <c r="O707" s="63"/>
    </row>
    <row r="708" customFormat="false" ht="12.75" hidden="false" customHeight="false" outlineLevel="0" collapsed="false">
      <c r="A708" s="0" t="e">
        <f aca="false">MATCH(F708,Women!$B$6:$B$300,0)</f>
        <v>#N/A</v>
      </c>
      <c r="B708" s="0" t="e">
        <f aca="false">MATCH(F708,Men!$B$6:$B$299,0)</f>
        <v>#N/A</v>
      </c>
      <c r="C708" s="0" t="n">
        <f aca="false">MATCH(G708,TeamsTotals!$B$6:$B$26,0)</f>
        <v>2</v>
      </c>
      <c r="D708" s="1"/>
      <c r="E708" s="33" t="n">
        <f aca="false">IF(I708="","",RANK(I708,$I$706:$I$713,1))</f>
        <v>1</v>
      </c>
      <c r="F708" s="34"/>
      <c r="G708" s="27" t="s">
        <v>34</v>
      </c>
      <c r="H708" s="92" t="s">
        <v>149</v>
      </c>
      <c r="I708" s="36" t="n">
        <v>0.000715972222222222</v>
      </c>
      <c r="J708" s="37" t="n">
        <f aca="false">IF(E708="","",IF(E708=1,6,IF(E708=2,4,IF(E708=3,2,IF(I708&lt;=$G$706,1,0)))))</f>
        <v>6</v>
      </c>
      <c r="K708" s="38" t="str">
        <f aca="false">IF($I708=$G705,"ER",IF($I708&lt;$G705,"NR",IF($I708&gt;$G705," ")))</f>
        <v> </v>
      </c>
      <c r="O708" s="94" t="n">
        <f aca="false">J708</f>
        <v>6</v>
      </c>
    </row>
    <row r="709" customFormat="false" ht="12.75" hidden="false" customHeight="false" outlineLevel="0" collapsed="false">
      <c r="A709" s="0" t="e">
        <f aca="false">MATCH(F709,Women!$B$6:$B$300,0)</f>
        <v>#N/A</v>
      </c>
      <c r="B709" s="0" t="e">
        <f aca="false">MATCH(F709,Men!$B$6:$B$299,0)</f>
        <v>#N/A</v>
      </c>
      <c r="C709" s="0" t="n">
        <f aca="false">MATCH(G709,TeamsTotals!$B$6:$B$26,0)</f>
        <v>3</v>
      </c>
      <c r="D709" s="1"/>
      <c r="E709" s="33" t="n">
        <f aca="false">IF(I709="","",RANK(I709,$I$706:$I$713,1))</f>
        <v>2</v>
      </c>
      <c r="F709" s="34"/>
      <c r="G709" s="27" t="s">
        <v>28</v>
      </c>
      <c r="H709" s="92" t="s">
        <v>149</v>
      </c>
      <c r="I709" s="36" t="n">
        <v>0.000728240740740741</v>
      </c>
      <c r="J709" s="37" t="n">
        <f aca="false">IF(E709="","",IF(E709=1,6,IF(E709=2,4,IF(E709=3,2,IF(I709&lt;=$G$706,1,0)))))</f>
        <v>4</v>
      </c>
      <c r="O709" s="94" t="n">
        <f aca="false">J709</f>
        <v>4</v>
      </c>
    </row>
    <row r="710" customFormat="false" ht="12.75" hidden="false" customHeight="false" outlineLevel="0" collapsed="false">
      <c r="A710" s="0" t="e">
        <f aca="false">MATCH(F710,Women!$B$6:$B$300,0)</f>
        <v>#N/A</v>
      </c>
      <c r="B710" s="0" t="e">
        <f aca="false">MATCH(F710,Men!$B$6:$B$299,0)</f>
        <v>#N/A</v>
      </c>
      <c r="C710" s="0" t="n">
        <f aca="false">MATCH(G710,TeamsTotals!$B$6:$B$26,0)</f>
        <v>1</v>
      </c>
      <c r="D710" s="1"/>
      <c r="E710" s="33" t="n">
        <f aca="false">IF(I710="","",RANK(I710,$I$706:$I$713,1))</f>
        <v>3</v>
      </c>
      <c r="F710" s="34"/>
      <c r="G710" s="27" t="s">
        <v>25</v>
      </c>
      <c r="H710" s="92" t="s">
        <v>149</v>
      </c>
      <c r="I710" s="36" t="n">
        <v>0.000772800925925926</v>
      </c>
      <c r="J710" s="37" t="n">
        <f aca="false">IF(E710="","",IF(E710=1,6,IF(E710=2,4,IF(E710=3,2,IF(I710&lt;=$G$706,1,0)))))</f>
        <v>2</v>
      </c>
      <c r="O710" s="94" t="n">
        <f aca="false">J710</f>
        <v>2</v>
      </c>
    </row>
    <row r="711" customFormat="false" ht="12.75" hidden="false" customHeight="false" outlineLevel="0" collapsed="false">
      <c r="A711" s="0" t="e">
        <f aca="false">MATCH(F711,Women!$B$6:$B$300,0)</f>
        <v>#N/A</v>
      </c>
      <c r="B711" s="0" t="e">
        <f aca="false">MATCH(F711,Men!$B$6:$B$299,0)</f>
        <v>#N/A</v>
      </c>
      <c r="C711" s="0" t="n">
        <f aca="false">MATCH(G711,TeamsTotals!$B$6:$B$26,0)</f>
        <v>10</v>
      </c>
      <c r="D711" s="1"/>
      <c r="E711" s="33" t="n">
        <f aca="false">IF(I711="","",RANK(I711,$I$706:$I$713,1))</f>
        <v>4</v>
      </c>
      <c r="F711" s="34"/>
      <c r="G711" s="27" t="s">
        <v>50</v>
      </c>
      <c r="H711" s="92" t="s">
        <v>149</v>
      </c>
      <c r="I711" s="36" t="n">
        <v>0.000838310185185185</v>
      </c>
      <c r="J711" s="37" t="n">
        <f aca="false">IF(E711="","",IF(E711=1,6,IF(E711=2,4,IF(E711=3,2,IF(I711&lt;=$G$706,1,0)))))</f>
        <v>1</v>
      </c>
      <c r="O711" s="94" t="n">
        <f aca="false">J711</f>
        <v>1</v>
      </c>
    </row>
    <row r="712" customFormat="false" ht="12.75" hidden="false" customHeight="false" outlineLevel="0" collapsed="false">
      <c r="A712" s="0" t="e">
        <f aca="false">MATCH(F712,Women!$B$6:$B$300,0)</f>
        <v>#N/A</v>
      </c>
      <c r="B712" s="0" t="e">
        <f aca="false">MATCH(F712,Men!$B$6:$B$299,0)</f>
        <v>#N/A</v>
      </c>
      <c r="C712" s="0" t="n">
        <f aca="false">MATCH(G712,TeamsTotals!$B$6:$B$26,0)</f>
        <v>5</v>
      </c>
      <c r="D712" s="1"/>
      <c r="E712" s="33" t="n">
        <f aca="false">IF(I712="","",RANK(I712,$I$706:$I$713,1))</f>
        <v>5</v>
      </c>
      <c r="F712" s="34"/>
      <c r="G712" s="27" t="s">
        <v>47</v>
      </c>
      <c r="H712" s="92" t="s">
        <v>149</v>
      </c>
      <c r="I712" s="36" t="n">
        <v>0.000861574074074074</v>
      </c>
      <c r="J712" s="37" t="n">
        <f aca="false">IF(E712="","",IF(E712=1,6,IF(E712=2,4,IF(E712=3,2,IF(I712&lt;=$G$706,1,0)))))</f>
        <v>0</v>
      </c>
      <c r="O712" s="94" t="n">
        <f aca="false">J712</f>
        <v>0</v>
      </c>
    </row>
    <row r="713" customFormat="false" ht="12.75" hidden="false" customHeight="false" outlineLevel="0" collapsed="false">
      <c r="A713" s="0" t="e">
        <f aca="false">MATCH(F713,Women!$B$6:$B$300,0)</f>
        <v>#N/A</v>
      </c>
      <c r="B713" s="0" t="e">
        <f aca="false">MATCH(F713,Men!$B$6:$B$299,0)</f>
        <v>#N/A</v>
      </c>
      <c r="C713" s="0" t="n">
        <f aca="false">MATCH(G713,TeamsTotals!$B$6:$B$26,0)</f>
        <v>3</v>
      </c>
      <c r="D713" s="1"/>
      <c r="E713" s="33" t="n">
        <f aca="false">IF(I713="","",RANK(I713,$I$706:$I$713,1))</f>
        <v>6</v>
      </c>
      <c r="F713" s="34"/>
      <c r="G713" s="27" t="s">
        <v>28</v>
      </c>
      <c r="H713" s="92" t="s">
        <v>146</v>
      </c>
      <c r="I713" s="36" t="n">
        <v>0.00088912037037037</v>
      </c>
      <c r="J713" s="37" t="n">
        <f aca="false">IF(E713="","",IF(E713=1,6,IF(E713=2,4,IF(E713=3,2,IF(I713&lt;=$G$706,1,0)))))</f>
        <v>0</v>
      </c>
      <c r="O713" s="94" t="n">
        <f aca="false">J713</f>
        <v>0</v>
      </c>
    </row>
    <row r="714" customFormat="false" ht="12.75" hidden="false" customHeight="false" outlineLevel="0" collapsed="false">
      <c r="A714" s="0" t="e">
        <f aca="false">MATCH(F714,Women!$B$6:$B$300,0)</f>
        <v>#N/A</v>
      </c>
      <c r="B714" s="0" t="e">
        <f aca="false">MATCH(F714,Men!$B$6:$B$299,0)</f>
        <v>#N/A</v>
      </c>
      <c r="C714" s="0" t="e">
        <f aca="false">MATCH(G714,TeamsTotals!$B$6:$B$26,0)</f>
        <v>#N/A</v>
      </c>
      <c r="D714" s="1"/>
      <c r="G714" s="42"/>
      <c r="H714" s="71"/>
      <c r="O714" s="63"/>
    </row>
    <row r="715" customFormat="false" ht="15.75" hidden="false" customHeight="false" outlineLevel="0" collapsed="false">
      <c r="A715" s="0" t="e">
        <f aca="false">MATCH(F715,Women!$B$6:$B$300,0)</f>
        <v>#N/A</v>
      </c>
      <c r="B715" s="0" t="e">
        <f aca="false">MATCH(F715,Men!$B$6:$B$299,0)</f>
        <v>#N/A</v>
      </c>
      <c r="C715" s="0" t="e">
        <f aca="false">MATCH(G715,TeamsTotals!$B$6:$B$26,0)</f>
        <v>#N/A</v>
      </c>
      <c r="D715" s="17" t="s">
        <v>309</v>
      </c>
      <c r="E715" s="18"/>
      <c r="F715" s="17" t="s">
        <v>310</v>
      </c>
      <c r="H715" s="19"/>
      <c r="I715" s="20"/>
      <c r="J715" s="18"/>
      <c r="O715" s="63"/>
    </row>
    <row r="716" customFormat="false" ht="12.75" hidden="false" customHeight="false" outlineLevel="0" collapsed="false">
      <c r="A716" s="0" t="e">
        <f aca="false">MATCH(F716,Women!$B$6:$B$300,0)</f>
        <v>#N/A</v>
      </c>
      <c r="B716" s="0" t="e">
        <f aca="false">MATCH(F716,Men!$B$6:$B$299,0)</f>
        <v>#N/A</v>
      </c>
      <c r="C716" s="0" t="e">
        <f aca="false">MATCH(G716,TeamsTotals!$B$6:$B$26,0)</f>
        <v>#N/A</v>
      </c>
      <c r="D716" s="1"/>
      <c r="E716" s="21" t="s">
        <v>31</v>
      </c>
      <c r="G716" s="20" t="n">
        <v>0.000677777777777778</v>
      </c>
      <c r="H716" s="48" t="s">
        <v>311</v>
      </c>
      <c r="I716" s="44"/>
      <c r="J716" s="41"/>
      <c r="O716" s="63"/>
    </row>
    <row r="717" customFormat="false" ht="12.75" hidden="false" customHeight="false" outlineLevel="0" collapsed="false">
      <c r="A717" s="0" t="e">
        <f aca="false">MATCH(F717,Women!$B$6:$B$300,0)</f>
        <v>#N/A</v>
      </c>
      <c r="B717" s="0" t="e">
        <f aca="false">MATCH(F717,Men!$B$6:$B$299,0)</f>
        <v>#N/A</v>
      </c>
      <c r="C717" s="0" t="e">
        <f aca="false">MATCH(G717,TeamsTotals!$B$6:$B$26,0)</f>
        <v>#N/A</v>
      </c>
      <c r="D717" s="1"/>
      <c r="E717" s="18"/>
      <c r="F717" s="22" t="s">
        <v>20</v>
      </c>
      <c r="G717" s="64" t="n">
        <v>0.000775462962962963</v>
      </c>
      <c r="H717" s="19"/>
      <c r="I717" s="20"/>
      <c r="J717" s="18"/>
      <c r="O717" s="63"/>
    </row>
    <row r="718" customFormat="false" ht="12.75" hidden="false" customHeight="false" outlineLevel="0" collapsed="false">
      <c r="A718" s="0" t="e">
        <f aca="false">MATCH(F718,Women!$B$6:$B$300,0)</f>
        <v>#N/A</v>
      </c>
      <c r="B718" s="0" t="e">
        <f aca="false">MATCH(F718,Men!$B$6:$B$299,0)</f>
        <v>#N/A</v>
      </c>
      <c r="C718" s="0" t="e">
        <f aca="false">MATCH(G718,TeamsTotals!$B$6:$B$26,0)</f>
        <v>#N/A</v>
      </c>
      <c r="D718" s="1"/>
      <c r="E718" s="26" t="s">
        <v>0</v>
      </c>
      <c r="F718" s="27"/>
      <c r="G718" s="27" t="s">
        <v>2</v>
      </c>
      <c r="H718" s="121"/>
      <c r="I718" s="29" t="s">
        <v>4</v>
      </c>
      <c r="J718" s="26" t="s">
        <v>5</v>
      </c>
      <c r="O718" s="63"/>
    </row>
    <row r="719" customFormat="false" ht="12.75" hidden="false" customHeight="false" outlineLevel="0" collapsed="false">
      <c r="A719" s="0" t="e">
        <f aca="false">MATCH(F719,Women!$B$6:$B$300,0)</f>
        <v>#N/A</v>
      </c>
      <c r="B719" s="0" t="e">
        <f aca="false">MATCH(F719,Men!$B$6:$B$299,0)</f>
        <v>#N/A</v>
      </c>
      <c r="C719" s="0" t="n">
        <f aca="false">MATCH(G719,TeamsTotals!$B$6:$B$26,0)</f>
        <v>1</v>
      </c>
      <c r="D719" s="1"/>
      <c r="E719" s="33" t="n">
        <f aca="false">IF(I719="","",RANK(I719,$I$717:$I$722,1))</f>
        <v>1</v>
      </c>
      <c r="F719" s="34"/>
      <c r="G719" s="27" t="s">
        <v>25</v>
      </c>
      <c r="H719" s="92" t="s">
        <v>149</v>
      </c>
      <c r="I719" s="36" t="n">
        <v>0.000697569444444444</v>
      </c>
      <c r="J719" s="37" t="n">
        <f aca="false">IF(E719="","",IF(E719=1,6,IF(E719=2,4,IF(E719=3,2,IF(I719&lt;=$G$717,1,0)))))</f>
        <v>6</v>
      </c>
      <c r="K719" s="38" t="str">
        <f aca="false">IF($I719=$G716,"ER",IF($I719&lt;$G716,"NR",IF($I719&gt;$G716," ")))</f>
        <v> </v>
      </c>
      <c r="O719" s="94" t="n">
        <f aca="false">J719</f>
        <v>6</v>
      </c>
    </row>
    <row r="720" customFormat="false" ht="12.75" hidden="false" customHeight="false" outlineLevel="0" collapsed="false">
      <c r="A720" s="0" t="e">
        <f aca="false">MATCH(F720,Women!$B$6:$B$300,0)</f>
        <v>#N/A</v>
      </c>
      <c r="B720" s="0" t="e">
        <f aca="false">MATCH(F720,Men!$B$6:$B$299,0)</f>
        <v>#N/A</v>
      </c>
      <c r="C720" s="0" t="n">
        <f aca="false">MATCH(G720,TeamsTotals!$B$6:$B$26,0)</f>
        <v>5</v>
      </c>
      <c r="D720" s="1"/>
      <c r="E720" s="33" t="n">
        <f aca="false">IF(I720="","",RANK(I720,$I$717:$I$722,1))</f>
        <v>2</v>
      </c>
      <c r="F720" s="34"/>
      <c r="G720" s="27" t="s">
        <v>47</v>
      </c>
      <c r="H720" s="92" t="s">
        <v>149</v>
      </c>
      <c r="I720" s="36" t="n">
        <v>0.000734837962962963</v>
      </c>
      <c r="J720" s="37" t="n">
        <f aca="false">IF(E720="","",IF(E720=1,6,IF(E720=2,4,IF(E720=3,2,IF(I720&lt;=$G$717,1,0)))))</f>
        <v>4</v>
      </c>
      <c r="O720" s="94" t="n">
        <f aca="false">J720</f>
        <v>4</v>
      </c>
    </row>
    <row r="721" customFormat="false" ht="12.75" hidden="false" customHeight="false" outlineLevel="0" collapsed="false">
      <c r="A721" s="0" t="e">
        <f aca="false">MATCH(F721,Women!$B$6:$B$300,0)</f>
        <v>#N/A</v>
      </c>
      <c r="B721" s="0" t="e">
        <f aca="false">MATCH(F721,Men!$B$6:$B$299,0)</f>
        <v>#N/A</v>
      </c>
      <c r="C721" s="0" t="n">
        <f aca="false">MATCH(G721,TeamsTotals!$B$6:$B$26,0)</f>
        <v>3</v>
      </c>
      <c r="D721" s="1"/>
      <c r="E721" s="33" t="n">
        <f aca="false">IF(I721="","",RANK(I721,$I$717:$I$722,1))</f>
        <v>3</v>
      </c>
      <c r="F721" s="34"/>
      <c r="G721" s="27" t="s">
        <v>28</v>
      </c>
      <c r="H721" s="92" t="s">
        <v>149</v>
      </c>
      <c r="I721" s="36" t="n">
        <v>0.000739583333333333</v>
      </c>
      <c r="J721" s="37" t="n">
        <f aca="false">IF(E721="","",IF(E721=1,6,IF(E721=2,4,IF(E721=3,2,IF(I721&lt;=$G$717,1,0)))))</f>
        <v>2</v>
      </c>
      <c r="O721" s="94" t="n">
        <f aca="false">J721</f>
        <v>2</v>
      </c>
    </row>
    <row r="722" customFormat="false" ht="12.75" hidden="false" customHeight="false" outlineLevel="0" collapsed="false">
      <c r="A722" s="0" t="e">
        <f aca="false">MATCH(F722,Women!$B$6:$B$300,0)</f>
        <v>#N/A</v>
      </c>
      <c r="B722" s="0" t="e">
        <f aca="false">MATCH(F722,Men!$B$6:$B$299,0)</f>
        <v>#N/A</v>
      </c>
      <c r="C722" s="0" t="n">
        <f aca="false">MATCH(G722,TeamsTotals!$B$6:$B$26,0)</f>
        <v>10</v>
      </c>
      <c r="D722" s="1"/>
      <c r="E722" s="33" t="n">
        <f aca="false">IF(I722="","",RANK(I722,$I$717:$I$722,1))</f>
        <v>4</v>
      </c>
      <c r="F722" s="34"/>
      <c r="G722" s="27" t="s">
        <v>50</v>
      </c>
      <c r="H722" s="92" t="s">
        <v>149</v>
      </c>
      <c r="I722" s="36" t="n">
        <v>0.000754513888888889</v>
      </c>
      <c r="J722" s="37" t="n">
        <f aca="false">IF(E722="","",IF(E722=1,6,IF(E722=2,4,IF(E722=3,2,IF(I722&lt;=$G$717,1,0)))))</f>
        <v>1</v>
      </c>
      <c r="O722" s="94" t="n">
        <f aca="false">J722</f>
        <v>1</v>
      </c>
    </row>
    <row r="723" customFormat="false" ht="12.75" hidden="false" customHeight="false" outlineLevel="0" collapsed="false">
      <c r="A723" s="0" t="e">
        <f aca="false">MATCH(F723,Women!$B$6:$B$300,0)</f>
        <v>#N/A</v>
      </c>
      <c r="B723" s="0" t="e">
        <f aca="false">MATCH(F723,Men!$B$6:$B$299,0)</f>
        <v>#N/A</v>
      </c>
      <c r="C723" s="0" t="e">
        <f aca="false">MATCH(G723,TeamsTotals!$B$6:$B$26,0)</f>
        <v>#N/A</v>
      </c>
      <c r="D723" s="1"/>
      <c r="G723" s="42"/>
      <c r="H723" s="71"/>
    </row>
    <row r="724" customFormat="false" ht="15.75" hidden="false" customHeight="false" outlineLevel="0" collapsed="false">
      <c r="A724" s="0" t="e">
        <f aca="false">MATCH(F724,Women!$B$6:$B$300,0)</f>
        <v>#N/A</v>
      </c>
      <c r="B724" s="0" t="e">
        <f aca="false">MATCH(F724,Men!$B$6:$B$299,0)</f>
        <v>#N/A</v>
      </c>
      <c r="C724" s="0" t="e">
        <f aca="false">MATCH(G724,TeamsTotals!$B$6:$B$26,0)</f>
        <v>#N/A</v>
      </c>
      <c r="D724" s="17" t="s">
        <v>312</v>
      </c>
      <c r="E724" s="18"/>
      <c r="F724" s="17" t="s">
        <v>313</v>
      </c>
      <c r="H724" s="19"/>
      <c r="I724" s="20"/>
      <c r="J724" s="18"/>
    </row>
    <row r="725" customFormat="false" ht="12.75" hidden="false" customHeight="false" outlineLevel="0" collapsed="false">
      <c r="A725" s="0" t="e">
        <f aca="false">MATCH(F725,Women!$B$6:$B$300,0)</f>
        <v>#N/A</v>
      </c>
      <c r="B725" s="0" t="e">
        <f aca="false">MATCH(F725,Men!$B$6:$B$299,0)</f>
        <v>#N/A</v>
      </c>
      <c r="C725" s="0" t="e">
        <f aca="false">MATCH(G725,TeamsTotals!$B$6:$B$26,0)</f>
        <v>#N/A</v>
      </c>
      <c r="D725" s="1"/>
      <c r="E725" s="21" t="s">
        <v>31</v>
      </c>
      <c r="G725" s="64" t="n">
        <v>0.00224502314814815</v>
      </c>
      <c r="H725" s="48" t="s">
        <v>314</v>
      </c>
      <c r="I725" s="44"/>
      <c r="J725" s="41"/>
    </row>
    <row r="726" customFormat="false" ht="12.75" hidden="false" customHeight="false" outlineLevel="0" collapsed="false">
      <c r="A726" s="0" t="e">
        <f aca="false">MATCH(F726,Women!$B$6:$B$300,0)</f>
        <v>#N/A</v>
      </c>
      <c r="B726" s="0" t="e">
        <f aca="false">MATCH(F726,Men!$B$6:$B$299,0)</f>
        <v>#N/A</v>
      </c>
      <c r="C726" s="0" t="e">
        <f aca="false">MATCH(G726,TeamsTotals!$B$6:$B$26,0)</f>
        <v>#N/A</v>
      </c>
      <c r="D726" s="1"/>
      <c r="F726" s="22" t="s">
        <v>20</v>
      </c>
      <c r="G726" s="64" t="n">
        <v>0.00269791666666667</v>
      </c>
      <c r="H726" s="19"/>
    </row>
    <row r="727" customFormat="false" ht="12.75" hidden="false" customHeight="false" outlineLevel="0" collapsed="false">
      <c r="A727" s="0" t="e">
        <f aca="false">MATCH(F727,Women!$B$6:$B$300,0)</f>
        <v>#N/A</v>
      </c>
      <c r="B727" s="0" t="e">
        <f aca="false">MATCH(F727,Men!$B$6:$B$299,0)</f>
        <v>#N/A</v>
      </c>
      <c r="C727" s="0" t="e">
        <f aca="false">MATCH(G727,TeamsTotals!$B$6:$B$26,0)</f>
        <v>#N/A</v>
      </c>
      <c r="D727" s="1"/>
      <c r="E727" s="26" t="s">
        <v>0</v>
      </c>
      <c r="F727" s="54"/>
      <c r="G727" s="27" t="s">
        <v>2</v>
      </c>
      <c r="H727" s="54"/>
      <c r="I727" s="29" t="s">
        <v>4</v>
      </c>
      <c r="J727" s="26" t="s">
        <v>5</v>
      </c>
    </row>
    <row r="728" customFormat="false" ht="12.75" hidden="false" customHeight="false" outlineLevel="0" collapsed="false">
      <c r="A728" s="0" t="e">
        <f aca="false">MATCH(F728,Women!$B$6:$B$300,0)</f>
        <v>#N/A</v>
      </c>
      <c r="B728" s="0" t="e">
        <f aca="false">MATCH(F728,Men!$B$6:$B$299,0)</f>
        <v>#N/A</v>
      </c>
      <c r="C728" s="0" t="n">
        <f aca="false">MATCH(G728,TeamsTotals!$B$6:$B$26,0)</f>
        <v>1</v>
      </c>
      <c r="D728" s="1"/>
      <c r="E728" s="33" t="n">
        <f aca="false">IF(I728="","",RANK(I728,$I$726:$I$733,1))</f>
        <v>1</v>
      </c>
      <c r="F728" s="34"/>
      <c r="G728" s="27" t="s">
        <v>25</v>
      </c>
      <c r="H728" s="92" t="s">
        <v>149</v>
      </c>
      <c r="I728" s="36" t="n">
        <v>0.00239675925925926</v>
      </c>
      <c r="J728" s="37" t="n">
        <f aca="false">IF(E728="","",IF(E728=1,6,IF(E728=2,4,IF(E728=3,2,IF(I728&lt;=$G$726,1,0)))))</f>
        <v>6</v>
      </c>
      <c r="K728" s="38" t="str">
        <f aca="false">IF($I728=$G725,"ER",IF($I728&lt;$G725,"NR",IF($I728&gt;$G725," ")))</f>
        <v> </v>
      </c>
      <c r="P728" s="94" t="n">
        <f aca="false">J728</f>
        <v>6</v>
      </c>
    </row>
    <row r="729" customFormat="false" ht="12.75" hidden="false" customHeight="false" outlineLevel="0" collapsed="false">
      <c r="A729" s="0" t="e">
        <f aca="false">MATCH(F729,Women!$B$6:$B$300,0)</f>
        <v>#N/A</v>
      </c>
      <c r="B729" s="0" t="e">
        <f aca="false">MATCH(F729,Men!$B$6:$B$299,0)</f>
        <v>#N/A</v>
      </c>
      <c r="C729" s="0" t="n">
        <f aca="false">MATCH(G729,TeamsTotals!$B$6:$B$26,0)</f>
        <v>2</v>
      </c>
      <c r="D729" s="1"/>
      <c r="E729" s="33" t="n">
        <f aca="false">IF(I729="","",RANK(I729,$I$726:$I$733,1))</f>
        <v>2</v>
      </c>
      <c r="F729" s="34"/>
      <c r="G729" s="27" t="s">
        <v>34</v>
      </c>
      <c r="H729" s="92" t="s">
        <v>146</v>
      </c>
      <c r="I729" s="36" t="n">
        <v>0.00250648148148148</v>
      </c>
      <c r="J729" s="37" t="n">
        <f aca="false">IF(E729="","",IF(E729=1,6,IF(E729=2,4,IF(E729=3,2,IF(I729&lt;=$G$726,1,0)))))</f>
        <v>4</v>
      </c>
      <c r="P729" s="94" t="n">
        <f aca="false">J729</f>
        <v>4</v>
      </c>
    </row>
    <row r="730" customFormat="false" ht="12.75" hidden="false" customHeight="false" outlineLevel="0" collapsed="false">
      <c r="A730" s="0" t="e">
        <f aca="false">MATCH(F730,Women!$B$6:$B$300,0)</f>
        <v>#N/A</v>
      </c>
      <c r="B730" s="0" t="e">
        <f aca="false">MATCH(F730,Men!$B$6:$B$299,0)</f>
        <v>#N/A</v>
      </c>
      <c r="C730" s="0" t="n">
        <f aca="false">MATCH(G730,TeamsTotals!$B$6:$B$26,0)</f>
        <v>3</v>
      </c>
      <c r="D730" s="1"/>
      <c r="E730" s="33" t="n">
        <f aca="false">IF(I730="","",RANK(I730,$I$726:$I$733,1))</f>
        <v>3</v>
      </c>
      <c r="F730" s="54"/>
      <c r="G730" s="27" t="s">
        <v>28</v>
      </c>
      <c r="H730" s="92" t="s">
        <v>149</v>
      </c>
      <c r="I730" s="36" t="n">
        <v>0.00253576388888889</v>
      </c>
      <c r="J730" s="37" t="n">
        <f aca="false">IF(E730="","",IF(E730=1,6,IF(E730=2,4,IF(E730=3,2,IF(I730&lt;=$G$726,1,0)))))</f>
        <v>2</v>
      </c>
      <c r="P730" s="94" t="n">
        <f aca="false">J730</f>
        <v>2</v>
      </c>
    </row>
    <row r="731" customFormat="false" ht="12.75" hidden="false" customHeight="false" outlineLevel="0" collapsed="false">
      <c r="A731" s="0" t="e">
        <f aca="false">MATCH(F731,Women!$B$6:$B$300,0)</f>
        <v>#N/A</v>
      </c>
      <c r="B731" s="0" t="e">
        <f aca="false">MATCH(F731,Men!$B$6:$B$299,0)</f>
        <v>#N/A</v>
      </c>
      <c r="C731" s="0" t="n">
        <f aca="false">MATCH(G731,TeamsTotals!$B$6:$B$26,0)</f>
        <v>1</v>
      </c>
      <c r="D731" s="1"/>
      <c r="E731" s="33" t="n">
        <f aca="false">IF(I731="","",RANK(I731,$I$726:$I$733,1))</f>
        <v>4</v>
      </c>
      <c r="F731" s="54"/>
      <c r="G731" s="27" t="s">
        <v>25</v>
      </c>
      <c r="H731" s="92" t="s">
        <v>146</v>
      </c>
      <c r="I731" s="36" t="n">
        <v>0.00271689814814815</v>
      </c>
      <c r="J731" s="37" t="n">
        <f aca="false">IF(E731="","",IF(E731=1,6,IF(E731=2,4,IF(E731=3,2,IF(I731&lt;=$G$726,1,0)))))</f>
        <v>0</v>
      </c>
      <c r="P731" s="94" t="n">
        <f aca="false">J731</f>
        <v>0</v>
      </c>
    </row>
    <row r="732" customFormat="false" ht="12.75" hidden="false" customHeight="false" outlineLevel="0" collapsed="false">
      <c r="A732" s="0" t="e">
        <f aca="false">MATCH(F732,Women!$B$6:$B$300,0)</f>
        <v>#N/A</v>
      </c>
      <c r="B732" s="0" t="e">
        <f aca="false">MATCH(F732,Men!$B$6:$B$299,0)</f>
        <v>#N/A</v>
      </c>
      <c r="C732" s="0" t="n">
        <f aca="false">MATCH(G732,TeamsTotals!$B$6:$B$26,0)</f>
        <v>3</v>
      </c>
      <c r="D732" s="1"/>
      <c r="E732" s="33" t="n">
        <f aca="false">IF(I732="","",RANK(I732,$I$726:$I$733,1))</f>
        <v>5</v>
      </c>
      <c r="F732" s="54"/>
      <c r="G732" s="27" t="s">
        <v>28</v>
      </c>
      <c r="H732" s="92" t="s">
        <v>146</v>
      </c>
      <c r="I732" s="36" t="n">
        <v>0.00276018518518519</v>
      </c>
      <c r="J732" s="37" t="n">
        <f aca="false">IF(E732="","",IF(E732=1,6,IF(E732=2,4,IF(E732=3,2,IF(I732&lt;=$G$726,1,0)))))</f>
        <v>0</v>
      </c>
      <c r="P732" s="94" t="n">
        <f aca="false">J732</f>
        <v>0</v>
      </c>
    </row>
    <row r="733" customFormat="false" ht="12.75" hidden="false" customHeight="false" outlineLevel="0" collapsed="false">
      <c r="A733" s="0" t="e">
        <f aca="false">MATCH(F733,Women!$B$6:$B$300,0)</f>
        <v>#N/A</v>
      </c>
      <c r="B733" s="0" t="e">
        <f aca="false">MATCH(F733,Men!$B$6:$B$299,0)</f>
        <v>#N/A</v>
      </c>
      <c r="C733" s="0" t="n">
        <f aca="false">MATCH(G733,TeamsTotals!$B$6:$B$26,0)</f>
        <v>4</v>
      </c>
      <c r="D733" s="1"/>
      <c r="E733" s="33" t="n">
        <f aca="false">IF(I733="","",RANK(I733,$I$726:$I$733,1))</f>
        <v>6</v>
      </c>
      <c r="F733" s="54"/>
      <c r="G733" s="27" t="s">
        <v>23</v>
      </c>
      <c r="H733" s="92" t="s">
        <v>149</v>
      </c>
      <c r="I733" s="36" t="n">
        <v>0.0028025462962963</v>
      </c>
      <c r="J733" s="37" t="n">
        <f aca="false">IF(E733="","",IF(E733=1,6,IF(E733=2,4,IF(E733=3,2,IF(I733&lt;=$G$726,1,0)))))</f>
        <v>0</v>
      </c>
      <c r="P733" s="94"/>
    </row>
    <row r="734" customFormat="false" ht="12.75" hidden="false" customHeight="false" outlineLevel="0" collapsed="false">
      <c r="D734" s="1"/>
      <c r="E734" s="41"/>
      <c r="G734" s="22"/>
      <c r="H734" s="64"/>
      <c r="I734" s="44"/>
      <c r="J734" s="45"/>
      <c r="P734" s="94"/>
    </row>
    <row r="735" customFormat="false" ht="15.75" hidden="false" customHeight="false" outlineLevel="0" collapsed="false">
      <c r="A735" s="0" t="e">
        <f aca="false">MATCH(F735,Women!$B$6:$B$300,0)</f>
        <v>#N/A</v>
      </c>
      <c r="B735" s="0" t="e">
        <f aca="false">MATCH(F735,Men!$B$6:$B$299,0)</f>
        <v>#N/A</v>
      </c>
      <c r="C735" s="0" t="e">
        <f aca="false">MATCH(G735,TeamsTotals!$B$6:$B$26,0)</f>
        <v>#N/A</v>
      </c>
      <c r="D735" s="17" t="s">
        <v>315</v>
      </c>
      <c r="E735" s="18"/>
      <c r="F735" s="17" t="s">
        <v>316</v>
      </c>
      <c r="H735" s="19"/>
      <c r="I735" s="20"/>
      <c r="J735" s="18"/>
    </row>
    <row r="736" customFormat="false" ht="12.75" hidden="false" customHeight="false" outlineLevel="0" collapsed="false">
      <c r="A736" s="0" t="e">
        <f aca="false">MATCH(F736,Women!$B$6:$B$300,0)</f>
        <v>#N/A</v>
      </c>
      <c r="B736" s="0" t="e">
        <f aca="false">MATCH(F736,Men!$B$6:$B$299,0)</f>
        <v>#N/A</v>
      </c>
      <c r="C736" s="0" t="e">
        <f aca="false">MATCH(G736,TeamsTotals!$B$6:$B$26,0)</f>
        <v>#N/A</v>
      </c>
      <c r="D736" s="1"/>
      <c r="E736" s="21" t="s">
        <v>31</v>
      </c>
      <c r="G736" s="64" t="n">
        <v>0.00139606481481482</v>
      </c>
      <c r="H736" s="48" t="s">
        <v>317</v>
      </c>
      <c r="I736" s="20"/>
      <c r="J736" s="18"/>
    </row>
    <row r="737" customFormat="false" ht="12.75" hidden="false" customHeight="false" outlineLevel="0" collapsed="false">
      <c r="A737" s="0" t="e">
        <f aca="false">MATCH(F737,Women!$B$6:$B$300,0)</f>
        <v>#N/A</v>
      </c>
      <c r="B737" s="0" t="e">
        <f aca="false">MATCH(F737,Men!$B$6:$B$299,0)</f>
        <v>#N/A</v>
      </c>
      <c r="C737" s="0" t="e">
        <f aca="false">MATCH(G737,TeamsTotals!$B$6:$B$26,0)</f>
        <v>#N/A</v>
      </c>
      <c r="D737" s="1"/>
      <c r="E737" s="21"/>
      <c r="F737" s="22" t="s">
        <v>20</v>
      </c>
      <c r="G737" s="64" t="n">
        <v>0.00171296296296296</v>
      </c>
      <c r="H737" s="48"/>
      <c r="I737" s="20"/>
      <c r="J737" s="18"/>
    </row>
    <row r="738" customFormat="false" ht="12.75" hidden="false" customHeight="false" outlineLevel="0" collapsed="false">
      <c r="A738" s="0" t="e">
        <f aca="false">MATCH(F738,Women!$B$6:$B$300,0)</f>
        <v>#N/A</v>
      </c>
      <c r="B738" s="0" t="e">
        <f aca="false">MATCH(F738,Men!$B$6:$B$299,0)</f>
        <v>#N/A</v>
      </c>
      <c r="C738" s="0" t="e">
        <f aca="false">MATCH(G738,TeamsTotals!$B$6:$B$26,0)</f>
        <v>#N/A</v>
      </c>
      <c r="D738" s="1"/>
      <c r="E738" s="26" t="s">
        <v>0</v>
      </c>
      <c r="F738" s="54"/>
      <c r="G738" s="27" t="s">
        <v>2</v>
      </c>
      <c r="H738" s="54"/>
      <c r="I738" s="29" t="s">
        <v>4</v>
      </c>
      <c r="J738" s="26" t="s">
        <v>5</v>
      </c>
      <c r="O738" s="63"/>
    </row>
    <row r="739" customFormat="false" ht="12.75" hidden="false" customHeight="false" outlineLevel="0" collapsed="false">
      <c r="A739" s="0" t="e">
        <f aca="false">MATCH(F739,Women!$B$6:$B$300,0)</f>
        <v>#N/A</v>
      </c>
      <c r="B739" s="0" t="e">
        <f aca="false">MATCH(F739,Men!$B$6:$B$299,0)</f>
        <v>#N/A</v>
      </c>
      <c r="C739" s="0" t="n">
        <f aca="false">MATCH(G739,TeamsTotals!$B$6:$B$26,0)</f>
        <v>1</v>
      </c>
      <c r="D739" s="1"/>
      <c r="E739" s="33" t="n">
        <v>1</v>
      </c>
      <c r="F739" s="54"/>
      <c r="G739" s="27" t="s">
        <v>25</v>
      </c>
      <c r="H739" s="92" t="s">
        <v>149</v>
      </c>
      <c r="I739" s="36" t="n">
        <v>0.00154409722222222</v>
      </c>
      <c r="J739" s="37" t="n">
        <f aca="false">IF(E739="","",IF(E739=1,6,IF(E739=2,4,IF(E739=3,2,IF(I738&lt;=$G$737,1,0)))))</f>
        <v>6</v>
      </c>
      <c r="K739" s="38"/>
      <c r="O739" s="94" t="n">
        <f aca="false">J739</f>
        <v>6</v>
      </c>
    </row>
    <row r="740" customFormat="false" ht="12.75" hidden="false" customHeight="false" outlineLevel="0" collapsed="false">
      <c r="A740" s="0" t="e">
        <f aca="false">MATCH(F740,Women!$B$6:$B$300,0)</f>
        <v>#N/A</v>
      </c>
      <c r="B740" s="0" t="e">
        <f aca="false">MATCH(F740,Men!$B$6:$B$299,0)</f>
        <v>#N/A</v>
      </c>
      <c r="C740" s="0" t="n">
        <f aca="false">MATCH(G740,TeamsTotals!$B$6:$B$26,0)</f>
        <v>2</v>
      </c>
      <c r="D740" s="1"/>
      <c r="E740" s="33" t="n">
        <v>2</v>
      </c>
      <c r="F740" s="54"/>
      <c r="G740" s="27" t="s">
        <v>34</v>
      </c>
      <c r="H740" s="92" t="s">
        <v>149</v>
      </c>
      <c r="I740" s="36" t="n">
        <v>0.00158738425925926</v>
      </c>
      <c r="J740" s="37" t="n">
        <f aca="false">IF(E740="","",IF(E740=1,6,IF(E740=2,4,IF(E740=3,2,IF(I739&lt;=$G$737,1,0)))))</f>
        <v>4</v>
      </c>
      <c r="O740" s="94" t="n">
        <f aca="false">J740</f>
        <v>4</v>
      </c>
    </row>
    <row r="741" customFormat="false" ht="12.75" hidden="false" customHeight="false" outlineLevel="0" collapsed="false">
      <c r="A741" s="0" t="e">
        <f aca="false">MATCH(F741,Women!$B$6:$B$300,0)</f>
        <v>#N/A</v>
      </c>
      <c r="B741" s="0" t="e">
        <f aca="false">MATCH(F741,Men!$B$6:$B$299,0)</f>
        <v>#N/A</v>
      </c>
      <c r="C741" s="0" t="n">
        <f aca="false">MATCH(G741,TeamsTotals!$B$6:$B$26,0)</f>
        <v>3</v>
      </c>
      <c r="D741" s="1"/>
      <c r="E741" s="33" t="n">
        <v>3</v>
      </c>
      <c r="F741" s="54"/>
      <c r="G741" s="27" t="s">
        <v>28</v>
      </c>
      <c r="H741" s="92" t="s">
        <v>149</v>
      </c>
      <c r="I741" s="36" t="n">
        <v>0.00159293981481481</v>
      </c>
      <c r="J741" s="37" t="n">
        <f aca="false">IF(E741="","",IF(E741=1,6,IF(E741=2,4,IF(E741=3,2,IF(I740&lt;=$G$737,1,0)))))</f>
        <v>2</v>
      </c>
      <c r="O741" s="94" t="n">
        <f aca="false">J741</f>
        <v>2</v>
      </c>
    </row>
    <row r="742" customFormat="false" ht="12.75" hidden="false" customHeight="false" outlineLevel="0" collapsed="false">
      <c r="A742" s="0" t="e">
        <f aca="false">MATCH(F742,Women!$B$6:$B$300,0)</f>
        <v>#N/A</v>
      </c>
      <c r="B742" s="0" t="e">
        <f aca="false">MATCH(F742,Men!$B$6:$B$299,0)</f>
        <v>#N/A</v>
      </c>
      <c r="C742" s="0" t="n">
        <f aca="false">MATCH(G742,TeamsTotals!$B$6:$B$26,0)</f>
        <v>3</v>
      </c>
      <c r="D742" s="1"/>
      <c r="E742" s="33" t="n">
        <v>4</v>
      </c>
      <c r="F742" s="34"/>
      <c r="G742" s="27" t="s">
        <v>28</v>
      </c>
      <c r="H742" s="92" t="s">
        <v>146</v>
      </c>
      <c r="I742" s="36" t="n">
        <v>0.00166469907407407</v>
      </c>
      <c r="J742" s="37" t="n">
        <f aca="false">IF(E742="","",IF(E742=1,6,IF(E742=2,4,IF(E742=3,2,IF(I741&lt;=$G$737,1,0)))))</f>
        <v>1</v>
      </c>
      <c r="O742" s="94" t="n">
        <f aca="false">J742</f>
        <v>1</v>
      </c>
    </row>
    <row r="743" customFormat="false" ht="12.75" hidden="false" customHeight="false" outlineLevel="0" collapsed="false">
      <c r="A743" s="0" t="e">
        <f aca="false">MATCH(F743,Women!$B$6:$B$300,0)</f>
        <v>#N/A</v>
      </c>
      <c r="B743" s="0" t="e">
        <f aca="false">MATCH(F743,Men!$B$6:$B$299,0)</f>
        <v>#N/A</v>
      </c>
      <c r="C743" s="0" t="n">
        <f aca="false">MATCH(G743,TeamsTotals!$B$6:$B$26,0)</f>
        <v>7</v>
      </c>
      <c r="D743" s="1"/>
      <c r="E743" s="33" t="n">
        <v>5</v>
      </c>
      <c r="F743" s="54"/>
      <c r="G743" s="27" t="s">
        <v>81</v>
      </c>
      <c r="H743" s="92" t="s">
        <v>149</v>
      </c>
      <c r="J743" s="37" t="n">
        <f aca="false">IF(E743="","",IF(E743=1,6,IF(E743=2,4,IF(E743=3,2,IF(I742&lt;=$G$737,1,0)))))</f>
        <v>1</v>
      </c>
      <c r="K743" s="2" t="s">
        <v>318</v>
      </c>
      <c r="O743" s="94" t="n">
        <f aca="false">J743</f>
        <v>1</v>
      </c>
    </row>
    <row r="744" customFormat="false" ht="12.75" hidden="false" customHeight="false" outlineLevel="0" collapsed="false">
      <c r="A744" s="0" t="e">
        <f aca="false">MATCH(F744,Women!$B$6:$B$300,0)</f>
        <v>#N/A</v>
      </c>
      <c r="B744" s="0" t="e">
        <f aca="false">MATCH(F744,Men!$B$6:$B$299,0)</f>
        <v>#N/A</v>
      </c>
      <c r="C744" s="0" t="n">
        <f aca="false">MATCH(G744,TeamsTotals!$B$6:$B$26,0)</f>
        <v>1</v>
      </c>
      <c r="D744" s="1"/>
      <c r="E744" s="33" t="n">
        <v>6</v>
      </c>
      <c r="F744" s="34"/>
      <c r="G744" s="27" t="s">
        <v>25</v>
      </c>
      <c r="H744" s="92" t="s">
        <v>146</v>
      </c>
      <c r="I744" s="36" t="n">
        <v>0.0017412037037037</v>
      </c>
      <c r="J744" s="37" t="n">
        <f aca="false">IF(E744="","",IF(E744=1,6,IF(E744=2,4,IF(E744=3,2,IF(I743&lt;=$G$737,1,0)))))</f>
        <v>1</v>
      </c>
      <c r="O744" s="94" t="n">
        <f aca="false">J744</f>
        <v>1</v>
      </c>
    </row>
    <row r="745" customFormat="false" ht="12.75" hidden="false" customHeight="false" outlineLevel="0" collapsed="false">
      <c r="A745" s="0" t="e">
        <f aca="false">MATCH(F745,Women!$B$6:$B$300,0)</f>
        <v>#N/A</v>
      </c>
      <c r="B745" s="0" t="e">
        <f aca="false">MATCH(F745,Men!$B$6:$B$299,0)</f>
        <v>#N/A</v>
      </c>
      <c r="C745" s="0" t="n">
        <f aca="false">MATCH(G745,TeamsTotals!$B$6:$B$26,0)</f>
        <v>4</v>
      </c>
      <c r="D745" s="1"/>
      <c r="E745" s="33" t="str">
        <f aca="false">IF(I745="","",RANK(I745,$I$737:$I$745,1))</f>
        <v/>
      </c>
      <c r="F745" s="54"/>
      <c r="G745" s="27" t="s">
        <v>23</v>
      </c>
      <c r="H745" s="92" t="s">
        <v>149</v>
      </c>
      <c r="I745" s="36"/>
      <c r="J745" s="37" t="str">
        <f aca="false">IF(E745="","",IF(E745=1,6,IF(E745=2,4,IF(E745=3,2,IF(I745&lt;=$G$737,1,0)))))</f>
        <v/>
      </c>
      <c r="O745" s="94" t="str">
        <f aca="false">J745</f>
        <v/>
      </c>
    </row>
    <row r="746" customFormat="false" ht="12.75" hidden="false" customHeight="false" outlineLevel="0" collapsed="false">
      <c r="A746" s="0" t="e">
        <f aca="false">MATCH(F746,Women!$B$6:$B$300,0)</f>
        <v>#N/A</v>
      </c>
      <c r="B746" s="0" t="e">
        <f aca="false">MATCH(F746,Men!$B$6:$B$299,0)</f>
        <v>#N/A</v>
      </c>
      <c r="C746" s="0" t="e">
        <f aca="false">MATCH(G746,TeamsTotals!$B$6:$B$26,0)</f>
        <v>#N/A</v>
      </c>
      <c r="D746" s="1"/>
    </row>
    <row r="747" customFormat="false" ht="15.75" hidden="false" customHeight="false" outlineLevel="0" collapsed="false">
      <c r="A747" s="0" t="e">
        <f aca="false">MATCH(F747,Women!$B$6:$B$300,0)</f>
        <v>#N/A</v>
      </c>
      <c r="B747" s="0" t="e">
        <f aca="false">MATCH(F747,Men!$B$6:$B$299,0)</f>
        <v>#N/A</v>
      </c>
      <c r="C747" s="0" t="e">
        <f aca="false">MATCH(G747,TeamsTotals!$B$6:$B$26,0)</f>
        <v>#N/A</v>
      </c>
      <c r="D747" s="17" t="s">
        <v>319</v>
      </c>
      <c r="E747" s="18"/>
      <c r="F747" s="17" t="s">
        <v>320</v>
      </c>
      <c r="H747" s="19"/>
      <c r="I747" s="20"/>
      <c r="J747" s="18"/>
    </row>
    <row r="748" customFormat="false" ht="12.75" hidden="false" customHeight="false" outlineLevel="0" collapsed="false">
      <c r="A748" s="0" t="e">
        <f aca="false">MATCH(F748,Women!$B$6:$B$300,0)</f>
        <v>#N/A</v>
      </c>
      <c r="B748" s="0" t="e">
        <f aca="false">MATCH(F748,Men!$B$6:$B$299,0)</f>
        <v>#N/A</v>
      </c>
      <c r="C748" s="0" t="e">
        <f aca="false">MATCH(G748,TeamsTotals!$B$6:$B$26,0)</f>
        <v>#N/A</v>
      </c>
      <c r="D748" s="1"/>
      <c r="E748" s="18"/>
      <c r="F748" s="22" t="s">
        <v>199</v>
      </c>
      <c r="G748" s="22"/>
      <c r="H748" s="19"/>
      <c r="I748" s="84" t="n">
        <f aca="false">I750*0.8</f>
        <v>39.2</v>
      </c>
      <c r="J748" s="18"/>
    </row>
    <row r="749" customFormat="false" ht="12.75" hidden="false" customHeight="false" outlineLevel="0" collapsed="false">
      <c r="A749" s="0" t="e">
        <f aca="false">MATCH(F749,Women!$B$6:$B$300,0)</f>
        <v>#N/A</v>
      </c>
      <c r="B749" s="0" t="e">
        <f aca="false">MATCH(F749,Men!$B$6:$B$299,0)</f>
        <v>#N/A</v>
      </c>
      <c r="C749" s="0" t="e">
        <f aca="false">MATCH(G749,TeamsTotals!$B$6:$B$26,0)</f>
        <v>#N/A</v>
      </c>
      <c r="D749" s="1"/>
      <c r="E749" s="26" t="s">
        <v>0</v>
      </c>
      <c r="F749" s="27"/>
      <c r="G749" s="27" t="s">
        <v>2</v>
      </c>
      <c r="H749" s="28"/>
      <c r="I749" s="29" t="s">
        <v>200</v>
      </c>
      <c r="J749" s="26" t="s">
        <v>5</v>
      </c>
    </row>
    <row r="750" customFormat="false" ht="12.75" hidden="false" customHeight="false" outlineLevel="0" collapsed="false">
      <c r="A750" s="0" t="e">
        <f aca="false">MATCH(F750,Women!$B$6:$B$300,0)</f>
        <v>#N/A</v>
      </c>
      <c r="B750" s="0" t="e">
        <f aca="false">MATCH(F750,Men!$B$6:$B$299,0)</f>
        <v>#N/A</v>
      </c>
      <c r="C750" s="0" t="n">
        <f aca="false">MATCH(G750,TeamsTotals!$B$6:$B$26,0)</f>
        <v>2</v>
      </c>
      <c r="D750" s="1"/>
      <c r="E750" s="33" t="n">
        <f aca="false">IF(I750="","",RANK(I750,$I$748:$I$754,0))</f>
        <v>1</v>
      </c>
      <c r="F750" s="34"/>
      <c r="G750" s="27" t="s">
        <v>34</v>
      </c>
      <c r="H750" s="92" t="s">
        <v>149</v>
      </c>
      <c r="I750" s="123" t="n">
        <v>49</v>
      </c>
      <c r="J750" s="37" t="n">
        <f aca="false">IF(E750="","",IF(E750=1,6,IF(E750=2,4,IF(E750=3,2,IF(I750&gt;=$I$748,1,0)))))</f>
        <v>6</v>
      </c>
      <c r="K750" s="38"/>
      <c r="P750" s="94" t="n">
        <f aca="false">J750</f>
        <v>6</v>
      </c>
    </row>
    <row r="751" customFormat="false" ht="12.75" hidden="false" customHeight="false" outlineLevel="0" collapsed="false">
      <c r="A751" s="0" t="e">
        <f aca="false">MATCH(F751,Women!$B$6:$B$300,0)</f>
        <v>#N/A</v>
      </c>
      <c r="B751" s="0" t="e">
        <f aca="false">MATCH(F751,Men!$B$6:$B$299,0)</f>
        <v>#N/A</v>
      </c>
      <c r="C751" s="0" t="n">
        <f aca="false">MATCH(G751,TeamsTotals!$B$6:$B$26,0)</f>
        <v>3</v>
      </c>
      <c r="D751" s="1"/>
      <c r="E751" s="33" t="n">
        <f aca="false">IF(I751="","",RANK(I751,$I$748:$I$754,0))</f>
        <v>2</v>
      </c>
      <c r="F751" s="34"/>
      <c r="G751" s="27" t="s">
        <v>28</v>
      </c>
      <c r="H751" s="92" t="s">
        <v>149</v>
      </c>
      <c r="I751" s="123" t="n">
        <v>41</v>
      </c>
      <c r="J751" s="37" t="n">
        <f aca="false">IF(E751="","",IF(E751=1,6,IF(E751=2,4,IF(E751=3,2,IF(I751&gt;=$I$748,1,0)))))</f>
        <v>4</v>
      </c>
      <c r="P751" s="94" t="n">
        <f aca="false">J751</f>
        <v>4</v>
      </c>
    </row>
    <row r="752" customFormat="false" ht="12.75" hidden="false" customHeight="false" outlineLevel="0" collapsed="false">
      <c r="A752" s="0" t="e">
        <f aca="false">MATCH(F752,Women!$B$6:$B$300,0)</f>
        <v>#N/A</v>
      </c>
      <c r="B752" s="0" t="e">
        <f aca="false">MATCH(F752,Men!$B$6:$B$299,0)</f>
        <v>#N/A</v>
      </c>
      <c r="C752" s="0" t="n">
        <f aca="false">MATCH(G752,TeamsTotals!$B$6:$B$26,0)</f>
        <v>2</v>
      </c>
      <c r="D752" s="1"/>
      <c r="E752" s="33" t="n">
        <f aca="false">IF(I752="","",RANK(I752,$I$748:$I$754,0))</f>
        <v>4</v>
      </c>
      <c r="F752" s="34"/>
      <c r="G752" s="27" t="s">
        <v>34</v>
      </c>
      <c r="H752" s="92" t="s">
        <v>146</v>
      </c>
      <c r="I752" s="123" t="n">
        <v>37</v>
      </c>
      <c r="J752" s="37" t="n">
        <f aca="false">IF(E752="","",IF(E752=1,6,IF(E752=2,4,IF(E752=3,2,IF(I752&gt;=$I$748,1,0)))))</f>
        <v>0</v>
      </c>
      <c r="P752" s="94" t="n">
        <f aca="false">J752</f>
        <v>0</v>
      </c>
    </row>
    <row r="753" customFormat="false" ht="12.75" hidden="false" customHeight="false" outlineLevel="0" collapsed="false">
      <c r="A753" s="0" t="e">
        <f aca="false">MATCH(F753,Women!$B$6:$B$300,0)</f>
        <v>#N/A</v>
      </c>
      <c r="B753" s="0" t="e">
        <f aca="false">MATCH(F753,Men!$B$6:$B$299,0)</f>
        <v>#N/A</v>
      </c>
      <c r="C753" s="0" t="n">
        <f aca="false">MATCH(G753,TeamsTotals!$B$6:$B$26,0)</f>
        <v>1</v>
      </c>
      <c r="D753" s="1"/>
      <c r="E753" s="33" t="n">
        <f aca="false">IF(I753="","",RANK(I753,$I$748:$I$754,0))</f>
        <v>5</v>
      </c>
      <c r="F753" s="34"/>
      <c r="G753" s="27" t="s">
        <v>25</v>
      </c>
      <c r="H753" s="92" t="s">
        <v>149</v>
      </c>
      <c r="I753" s="123" t="n">
        <v>35</v>
      </c>
      <c r="J753" s="37" t="n">
        <f aca="false">IF(E753="","",IF(E753=1,6,IF(E753=2,4,IF(E753=3,2,IF(I753&gt;=$I$748,1,0)))))</f>
        <v>0</v>
      </c>
      <c r="P753" s="94" t="n">
        <f aca="false">J753</f>
        <v>0</v>
      </c>
    </row>
    <row r="754" customFormat="false" ht="12.75" hidden="false" customHeight="false" outlineLevel="0" collapsed="false">
      <c r="A754" s="0" t="e">
        <f aca="false">MATCH(F754,Women!$B$6:$B$300,0)</f>
        <v>#N/A</v>
      </c>
      <c r="B754" s="0" t="e">
        <f aca="false">MATCH(F754,Men!$B$6:$B$299,0)</f>
        <v>#N/A</v>
      </c>
      <c r="C754" s="0" t="n">
        <f aca="false">MATCH(G754,TeamsTotals!$B$6:$B$26,0)</f>
        <v>3</v>
      </c>
      <c r="D754" s="1"/>
      <c r="E754" s="33" t="n">
        <f aca="false">IF(I754="","",RANK(I754,$I$748:$I$754,0))</f>
        <v>6</v>
      </c>
      <c r="F754" s="34"/>
      <c r="G754" s="27" t="s">
        <v>28</v>
      </c>
      <c r="H754" s="92" t="s">
        <v>146</v>
      </c>
      <c r="I754" s="123" t="n">
        <v>28</v>
      </c>
      <c r="J754" s="37" t="n">
        <f aca="false">IF(E754="","",IF(E754=1,6,IF(E754=2,4,IF(E754=3,2,IF(I754&gt;=$I$748,1,0)))))</f>
        <v>0</v>
      </c>
      <c r="P754" s="94" t="n">
        <f aca="false">J754</f>
        <v>0</v>
      </c>
    </row>
    <row r="755" customFormat="false" ht="12.75" hidden="false" customHeight="false" outlineLevel="0" collapsed="false">
      <c r="A755" s="0" t="e">
        <f aca="false">MATCH(F755,Women!$B$6:$B$300,0)</f>
        <v>#N/A</v>
      </c>
      <c r="B755" s="0" t="e">
        <f aca="false">MATCH(F755,Men!$B$6:$B$299,0)</f>
        <v>#N/A</v>
      </c>
      <c r="C755" s="0" t="e">
        <f aca="false">MATCH(G755,TeamsTotals!$B$6:$B$26,0)</f>
        <v>#N/A</v>
      </c>
      <c r="D755" s="1"/>
      <c r="E755" s="41"/>
      <c r="F755" s="42"/>
      <c r="G755" s="42"/>
      <c r="H755" s="43"/>
      <c r="I755" s="124"/>
      <c r="J755" s="45"/>
    </row>
    <row r="756" customFormat="false" ht="15.75" hidden="false" customHeight="false" outlineLevel="0" collapsed="false">
      <c r="A756" s="0" t="e">
        <f aca="false">MATCH(F756,Women!$B$6:$B$300,0)</f>
        <v>#N/A</v>
      </c>
      <c r="B756" s="0" t="e">
        <f aca="false">MATCH(F756,Men!$B$6:$B$299,0)</f>
        <v>#N/A</v>
      </c>
      <c r="C756" s="0" t="e">
        <f aca="false">MATCH(G756,TeamsTotals!$B$6:$B$26,0)</f>
        <v>#N/A</v>
      </c>
      <c r="D756" s="17" t="s">
        <v>321</v>
      </c>
      <c r="E756" s="18"/>
      <c r="F756" s="17" t="s">
        <v>322</v>
      </c>
      <c r="H756" s="19"/>
      <c r="I756" s="20"/>
      <c r="J756" s="18"/>
    </row>
    <row r="757" customFormat="false" ht="12.75" hidden="false" customHeight="false" outlineLevel="0" collapsed="false">
      <c r="A757" s="0" t="e">
        <f aca="false">MATCH(F757,Women!$B$6:$B$300,0)</f>
        <v>#N/A</v>
      </c>
      <c r="B757" s="0" t="e">
        <f aca="false">MATCH(F757,Men!$B$6:$B$299,0)</f>
        <v>#N/A</v>
      </c>
      <c r="C757" s="0" t="e">
        <f aca="false">MATCH(G757,TeamsTotals!$B$6:$B$26,0)</f>
        <v>#N/A</v>
      </c>
      <c r="D757" s="1"/>
      <c r="E757" s="18"/>
      <c r="F757" s="22" t="s">
        <v>199</v>
      </c>
      <c r="G757" s="22"/>
      <c r="H757" s="19"/>
      <c r="I757" s="84" t="n">
        <f aca="false">I759*0.8</f>
        <v>33.6</v>
      </c>
      <c r="J757" s="18"/>
    </row>
    <row r="758" customFormat="false" ht="12.75" hidden="false" customHeight="false" outlineLevel="0" collapsed="false">
      <c r="A758" s="0" t="e">
        <f aca="false">MATCH(F758,Women!$B$6:$B$300,0)</f>
        <v>#N/A</v>
      </c>
      <c r="B758" s="0" t="e">
        <f aca="false">MATCH(F758,Men!$B$6:$B$299,0)</f>
        <v>#N/A</v>
      </c>
      <c r="C758" s="0" t="e">
        <f aca="false">MATCH(G758,TeamsTotals!$B$6:$B$26,0)</f>
        <v>#N/A</v>
      </c>
      <c r="D758" s="1"/>
      <c r="E758" s="26" t="s">
        <v>0</v>
      </c>
      <c r="F758" s="27"/>
      <c r="G758" s="27" t="s">
        <v>2</v>
      </c>
      <c r="H758" s="28"/>
      <c r="I758" s="29" t="s">
        <v>200</v>
      </c>
      <c r="J758" s="26" t="s">
        <v>5</v>
      </c>
    </row>
    <row r="759" customFormat="false" ht="12.75" hidden="false" customHeight="false" outlineLevel="0" collapsed="false">
      <c r="A759" s="0" t="e">
        <f aca="false">MATCH(F759,Women!$B$6:$B$300,0)</f>
        <v>#N/A</v>
      </c>
      <c r="B759" s="0" t="e">
        <f aca="false">MATCH(F759,Men!$B$6:$B$299,0)</f>
        <v>#N/A</v>
      </c>
      <c r="C759" s="0" t="n">
        <f aca="false">MATCH(G759,TeamsTotals!$B$6:$B$26,0)</f>
        <v>1</v>
      </c>
      <c r="D759" s="1"/>
      <c r="E759" s="33" t="n">
        <f aca="false">IF(I759="","",RANK(I759,$I$757:$I$760,0))</f>
        <v>1</v>
      </c>
      <c r="F759" s="34"/>
      <c r="G759" s="27" t="s">
        <v>25</v>
      </c>
      <c r="H759" s="92" t="s">
        <v>149</v>
      </c>
      <c r="I759" s="123" t="n">
        <v>42</v>
      </c>
      <c r="J759" s="37" t="n">
        <f aca="false">IF(E759="","",IF(E759=1,6,IF(E759=2,4,IF(E759=3,2,IF(I759&gt;=$I$757,1,0)))))</f>
        <v>6</v>
      </c>
      <c r="N759" s="94" t="n">
        <f aca="false">J759</f>
        <v>6</v>
      </c>
    </row>
    <row r="760" customFormat="false" ht="12.75" hidden="false" customHeight="false" outlineLevel="0" collapsed="false">
      <c r="A760" s="0" t="e">
        <f aca="false">MATCH(F760,Women!$B$6:$B$300,0)</f>
        <v>#N/A</v>
      </c>
      <c r="B760" s="0" t="e">
        <f aca="false">MATCH(F760,Men!$B$6:$B$299,0)</f>
        <v>#N/A</v>
      </c>
      <c r="C760" s="0" t="n">
        <f aca="false">MATCH(G760,TeamsTotals!$B$6:$B$26,0)</f>
        <v>3</v>
      </c>
      <c r="D760" s="1"/>
      <c r="E760" s="33" t="n">
        <f aca="false">IF(I760="","",RANK(I760,$I$757:$I$760,0))</f>
        <v>2</v>
      </c>
      <c r="F760" s="34"/>
      <c r="G760" s="27" t="s">
        <v>28</v>
      </c>
      <c r="H760" s="92" t="s">
        <v>149</v>
      </c>
      <c r="I760" s="123" t="n">
        <v>41</v>
      </c>
      <c r="J760" s="37" t="n">
        <f aca="false">IF(E760="","",IF(E760=1,6,IF(E760=2,4,IF(E760=3,2,IF(I760&gt;=$I$757,1,0)))))</f>
        <v>4</v>
      </c>
      <c r="N760" s="94" t="n">
        <f aca="false">J760</f>
        <v>4</v>
      </c>
    </row>
    <row r="761" customFormat="false" ht="12.75" hidden="false" customHeight="false" outlineLevel="0" collapsed="false">
      <c r="A761" s="0" t="e">
        <f aca="false">MATCH(F761,Women!$B$6:$B$300,0)</f>
        <v>#N/A</v>
      </c>
      <c r="B761" s="0" t="e">
        <f aca="false">MATCH(F761,Men!$B$6:$B$299,0)</f>
        <v>#N/A</v>
      </c>
      <c r="C761" s="0" t="e">
        <f aca="false">MATCH(G761,TeamsTotals!$B$6:$B$26,0)</f>
        <v>#N/A</v>
      </c>
      <c r="D761" s="1"/>
    </row>
    <row r="762" customFormat="false" ht="15.75" hidden="false" customHeight="false" outlineLevel="0" collapsed="false">
      <c r="A762" s="0" t="e">
        <f aca="false">MATCH(F762,Women!$B$6:$B$300,0)</f>
        <v>#N/A</v>
      </c>
      <c r="B762" s="0" t="e">
        <f aca="false">MATCH(F762,Men!$B$6:$B$299,0)</f>
        <v>#N/A</v>
      </c>
      <c r="C762" s="0" t="e">
        <f aca="false">MATCH(G762,TeamsTotals!$B$6:$B$26,0)</f>
        <v>#N/A</v>
      </c>
      <c r="D762" s="17" t="s">
        <v>323</v>
      </c>
      <c r="E762" s="18"/>
      <c r="F762" s="17" t="s">
        <v>324</v>
      </c>
      <c r="H762" s="19"/>
      <c r="I762" s="20"/>
      <c r="J762" s="18"/>
    </row>
    <row r="763" customFormat="false" ht="12.75" hidden="false" customHeight="false" outlineLevel="0" collapsed="false">
      <c r="A763" s="0" t="e">
        <f aca="false">MATCH(F763,Women!$B$6:$B$300,0)</f>
        <v>#N/A</v>
      </c>
      <c r="B763" s="0" t="e">
        <f aca="false">MATCH(F763,Men!$B$6:$B$299,0)</f>
        <v>#N/A</v>
      </c>
      <c r="C763" s="0" t="e">
        <f aca="false">MATCH(G763,TeamsTotals!$B$6:$B$26,0)</f>
        <v>#N/A</v>
      </c>
      <c r="D763" s="1"/>
      <c r="E763" s="21" t="s">
        <v>31</v>
      </c>
      <c r="G763" s="113" t="n">
        <v>0.0115381944444444</v>
      </c>
      <c r="H763" s="48" t="s">
        <v>325</v>
      </c>
      <c r="I763" s="44"/>
      <c r="J763" s="41"/>
    </row>
    <row r="764" customFormat="false" ht="12.75" hidden="false" customHeight="false" outlineLevel="0" collapsed="false">
      <c r="A764" s="0" t="e">
        <f aca="false">MATCH(F764,Women!$B$6:$B$300,0)</f>
        <v>#N/A</v>
      </c>
      <c r="B764" s="0" t="e">
        <f aca="false">MATCH(F764,Men!$B$6:$B$299,0)</f>
        <v>#N/A</v>
      </c>
      <c r="C764" s="0" t="e">
        <f aca="false">MATCH(G764,TeamsTotals!$B$6:$B$26,0)</f>
        <v>#N/A</v>
      </c>
      <c r="D764" s="1"/>
      <c r="E764" s="18"/>
      <c r="F764" s="22" t="s">
        <v>42</v>
      </c>
      <c r="G764" s="64" t="n">
        <v>0.019212962962963</v>
      </c>
      <c r="I764" s="20"/>
      <c r="J764" s="18"/>
    </row>
    <row r="765" customFormat="false" ht="12.75" hidden="false" customHeight="false" outlineLevel="0" collapsed="false">
      <c r="A765" s="0" t="e">
        <f aca="false">MATCH(F765,Women!$B$6:$B$300,0)</f>
        <v>#N/A</v>
      </c>
      <c r="B765" s="0" t="e">
        <f aca="false">MATCH(F765,Men!$B$6:$B$299,0)</f>
        <v>#N/A</v>
      </c>
      <c r="C765" s="0" t="e">
        <f aca="false">MATCH(G765,TeamsTotals!$B$6:$B$26,0)</f>
        <v>#N/A</v>
      </c>
      <c r="D765" s="1"/>
      <c r="E765" s="26" t="s">
        <v>0</v>
      </c>
      <c r="F765" s="27" t="s">
        <v>1</v>
      </c>
      <c r="G765" s="27" t="s">
        <v>2</v>
      </c>
      <c r="H765" s="28"/>
      <c r="I765" s="29"/>
      <c r="J765" s="26" t="s">
        <v>5</v>
      </c>
      <c r="P765" s="63"/>
    </row>
    <row r="766" customFormat="false" ht="12.75" hidden="false" customHeight="false" outlineLevel="0" collapsed="false">
      <c r="A766" s="0" t="e">
        <f aca="false">MATCH(F766,Women!$B$6:$B$300,0)</f>
        <v>#N/A</v>
      </c>
      <c r="B766" s="0" t="n">
        <f aca="false">MATCH(F766,Men!$B$6:$B$299,0)</f>
        <v>16</v>
      </c>
      <c r="C766" s="0" t="n">
        <f aca="false">MATCH(G766,TeamsTotals!$B$6:$B$26,0)</f>
        <v>1</v>
      </c>
      <c r="D766" s="1"/>
      <c r="E766" s="33" t="n">
        <f aca="false">IF(I766="","",RANK(I766,$I$764:$I$783,1))</f>
        <v>1</v>
      </c>
      <c r="F766" s="53" t="s">
        <v>326</v>
      </c>
      <c r="G766" s="53" t="s">
        <v>25</v>
      </c>
      <c r="H766" s="35"/>
      <c r="I766" s="36" t="n">
        <v>0.0124821759259259</v>
      </c>
      <c r="J766" s="37" t="n">
        <f aca="false">IF(E766="","",IF(E766=1,4,IF(E766=2,3,IF(E766=3,2,IF(I766&lt;=$G$764,1,0)))))</f>
        <v>4</v>
      </c>
      <c r="K766" s="38" t="str">
        <f aca="false">IF($I766=$G763,"ER",IF($I766&lt;$G763,"NR",IF($I766&gt;$G763," ")))</f>
        <v> </v>
      </c>
      <c r="P766" s="94" t="n">
        <f aca="false">J766</f>
        <v>4</v>
      </c>
    </row>
    <row r="767" customFormat="false" ht="12.75" hidden="false" customHeight="false" outlineLevel="0" collapsed="false">
      <c r="A767" s="0" t="e">
        <f aca="false">MATCH(F767,Women!$B$6:$B$300,0)</f>
        <v>#N/A</v>
      </c>
      <c r="B767" s="0" t="n">
        <f aca="false">MATCH(F767,Men!$B$6:$B$299,0)</f>
        <v>1</v>
      </c>
      <c r="C767" s="0" t="n">
        <f aca="false">MATCH(G767,TeamsTotals!$B$6:$B$26,0)</f>
        <v>1</v>
      </c>
      <c r="D767" s="1"/>
      <c r="E767" s="33" t="n">
        <f aca="false">IF(I767="","",RANK(I767,$I$764:$I$783,1))</f>
        <v>2</v>
      </c>
      <c r="F767" s="34" t="s">
        <v>24</v>
      </c>
      <c r="G767" s="34" t="s">
        <v>25</v>
      </c>
      <c r="H767" s="35"/>
      <c r="I767" s="36" t="n">
        <v>0.0129012731481482</v>
      </c>
      <c r="J767" s="37" t="n">
        <f aca="false">IF(E767="","",IF(E767=1,4,IF(E767=2,3,IF(E767=3,2,IF(I767&lt;=$G$764,1,0)))))</f>
        <v>3</v>
      </c>
      <c r="K767" s="38"/>
      <c r="P767" s="94" t="n">
        <f aca="false">J767</f>
        <v>3</v>
      </c>
    </row>
    <row r="768" customFormat="false" ht="12.75" hidden="false" customHeight="false" outlineLevel="0" collapsed="false">
      <c r="A768" s="0" t="e">
        <f aca="false">MATCH(F768,Women!$B$6:$B$300,0)</f>
        <v>#N/A</v>
      </c>
      <c r="B768" s="0" t="n">
        <f aca="false">MATCH(F768,Men!$B$6:$B$299,0)</f>
        <v>13</v>
      </c>
      <c r="C768" s="0" t="n">
        <f aca="false">MATCH(G768,TeamsTotals!$B$6:$B$26,0)</f>
        <v>2</v>
      </c>
      <c r="D768" s="1"/>
      <c r="E768" s="33" t="n">
        <f aca="false">IF(I768="","",RANK(I768,$I$764:$I$783,1))</f>
        <v>3</v>
      </c>
      <c r="F768" s="34" t="s">
        <v>251</v>
      </c>
      <c r="G768" s="34" t="s">
        <v>34</v>
      </c>
      <c r="H768" s="35"/>
      <c r="I768" s="36" t="n">
        <v>0.0133675925925926</v>
      </c>
      <c r="J768" s="37" t="n">
        <f aca="false">IF(E768="","",IF(E768=1,4,IF(E768=2,3,IF(E768=3,2,IF(I768&lt;=$G$764,1,0)))))</f>
        <v>2</v>
      </c>
      <c r="P768" s="94" t="n">
        <f aca="false">J768</f>
        <v>2</v>
      </c>
    </row>
    <row r="769" customFormat="false" ht="12.75" hidden="false" customHeight="false" outlineLevel="0" collapsed="false">
      <c r="A769" s="0" t="e">
        <f aca="false">MATCH(F769,Women!$B$6:$B$300,0)</f>
        <v>#N/A</v>
      </c>
      <c r="B769" s="0" t="n">
        <f aca="false">MATCH(F769,Men!$B$6:$B$299,0)</f>
        <v>4</v>
      </c>
      <c r="C769" s="0" t="n">
        <f aca="false">MATCH(G769,TeamsTotals!$B$6:$B$26,0)</f>
        <v>1</v>
      </c>
      <c r="D769" s="1"/>
      <c r="E769" s="33" t="n">
        <f aca="false">IF(I769="","",RANK(I769,$I$764:$I$783,1))</f>
        <v>4</v>
      </c>
      <c r="F769" s="34" t="s">
        <v>52</v>
      </c>
      <c r="G769" s="34" t="s">
        <v>25</v>
      </c>
      <c r="H769" s="35"/>
      <c r="I769" s="36" t="n">
        <v>0.0143894675925926</v>
      </c>
      <c r="J769" s="37" t="n">
        <f aca="false">IF(E769="","",IF(E769=1,4,IF(E769=2,3,IF(E769=3,2,IF(I769&lt;=$G$764,1,0)))))</f>
        <v>1</v>
      </c>
      <c r="P769" s="94" t="n">
        <f aca="false">J769</f>
        <v>1</v>
      </c>
    </row>
    <row r="770" customFormat="false" ht="12.75" hidden="false" customHeight="false" outlineLevel="0" collapsed="false">
      <c r="A770" s="0" t="e">
        <f aca="false">MATCH(F770,Women!$B$6:$B$300,0)</f>
        <v>#N/A</v>
      </c>
      <c r="B770" s="0" t="n">
        <f aca="false">MATCH(F770,Men!$B$6:$B$299,0)</f>
        <v>7</v>
      </c>
      <c r="C770" s="0" t="n">
        <f aca="false">MATCH(G770,TeamsTotals!$B$6:$B$26,0)</f>
        <v>3</v>
      </c>
      <c r="D770" s="1"/>
      <c r="E770" s="33" t="n">
        <f aca="false">IF(I770="","",RANK(I770,$I$764:$I$783,1))</f>
        <v>5</v>
      </c>
      <c r="F770" s="34" t="s">
        <v>105</v>
      </c>
      <c r="G770" s="34" t="s">
        <v>28</v>
      </c>
      <c r="H770" s="35"/>
      <c r="I770" s="36" t="n">
        <v>0.0148304398148148</v>
      </c>
      <c r="J770" s="37" t="n">
        <f aca="false">IF(E770="","",IF(E770=1,4,IF(E770=2,3,IF(E770=3,2,IF(I770&lt;=$G$764,1,0)))))</f>
        <v>1</v>
      </c>
      <c r="P770" s="94" t="n">
        <f aca="false">J770</f>
        <v>1</v>
      </c>
    </row>
    <row r="771" customFormat="false" ht="12.75" hidden="false" customHeight="false" outlineLevel="0" collapsed="false">
      <c r="A771" s="0" t="e">
        <f aca="false">MATCH(F771,Women!$B$6:$B$300,0)</f>
        <v>#N/A</v>
      </c>
      <c r="B771" s="0" t="n">
        <f aca="false">MATCH(F771,Men!$B$6:$B$299,0)</f>
        <v>14</v>
      </c>
      <c r="C771" s="0" t="n">
        <f aca="false">MATCH(G771,TeamsTotals!$B$6:$B$26,0)</f>
        <v>2</v>
      </c>
      <c r="D771" s="1"/>
      <c r="E771" s="33" t="n">
        <f aca="false">IF(I771="","",RANK(I771,$I$764:$I$783,1))</f>
        <v>6</v>
      </c>
      <c r="F771" s="34" t="s">
        <v>60</v>
      </c>
      <c r="G771" s="34" t="s">
        <v>34</v>
      </c>
      <c r="H771" s="35"/>
      <c r="I771" s="36" t="n">
        <v>0.0148623842592593</v>
      </c>
      <c r="J771" s="37" t="n">
        <f aca="false">IF(E771="","",IF(E771=1,4,IF(E771=2,3,IF(E771=3,2,IF(I771&lt;=$G$764,1,0)))))</f>
        <v>1</v>
      </c>
      <c r="P771" s="94" t="n">
        <f aca="false">J771</f>
        <v>1</v>
      </c>
    </row>
    <row r="772" customFormat="false" ht="12.75" hidden="false" customHeight="false" outlineLevel="0" collapsed="false">
      <c r="A772" s="0" t="e">
        <f aca="false">MATCH(F772,Women!$B$6:$B$300,0)</f>
        <v>#N/A</v>
      </c>
      <c r="B772" s="0" t="n">
        <f aca="false">MATCH(F772,Men!$B$6:$B$299,0)</f>
        <v>28</v>
      </c>
      <c r="C772" s="0" t="n">
        <f aca="false">MATCH(G772,TeamsTotals!$B$6:$B$26,0)</f>
        <v>7</v>
      </c>
      <c r="D772" s="1"/>
      <c r="E772" s="33" t="n">
        <f aca="false">IF(I772="","",RANK(I772,$I$764:$I$783,1))</f>
        <v>7</v>
      </c>
      <c r="F772" s="34" t="s">
        <v>103</v>
      </c>
      <c r="G772" s="34" t="s">
        <v>81</v>
      </c>
      <c r="H772" s="35"/>
      <c r="I772" s="36" t="n">
        <v>0.0151678240740741</v>
      </c>
      <c r="J772" s="37" t="n">
        <f aca="false">IF(E772="","",IF(E772=1,4,IF(E772=2,3,IF(E772=3,2,IF(I772&lt;=$G$764,1,0)))))</f>
        <v>1</v>
      </c>
      <c r="P772" s="94" t="n">
        <f aca="false">J772</f>
        <v>1</v>
      </c>
    </row>
    <row r="773" customFormat="false" ht="12.75" hidden="false" customHeight="false" outlineLevel="0" collapsed="false">
      <c r="A773" s="0" t="e">
        <f aca="false">MATCH(F773,Women!$B$6:$B$300,0)</f>
        <v>#N/A</v>
      </c>
      <c r="B773" s="0" t="n">
        <f aca="false">MATCH(F773,Men!$B$6:$B$299,0)</f>
        <v>21</v>
      </c>
      <c r="C773" s="0" t="n">
        <f aca="false">MATCH(G773,TeamsTotals!$B$6:$B$26,0)</f>
        <v>1</v>
      </c>
      <c r="D773" s="1"/>
      <c r="E773" s="33" t="n">
        <f aca="false">IF(I773="","",RANK(I773,$I$764:$I$783,1))</f>
        <v>8</v>
      </c>
      <c r="F773" s="34" t="s">
        <v>191</v>
      </c>
      <c r="G773" s="34" t="s">
        <v>25</v>
      </c>
      <c r="H773" s="35"/>
      <c r="I773" s="36" t="n">
        <v>0.0156112268518519</v>
      </c>
      <c r="J773" s="37" t="n">
        <f aca="false">IF(E773="","",IF(E773=1,4,IF(E773=2,3,IF(E773=3,2,IF(I773&lt;=$G$764,1,0)))))</f>
        <v>1</v>
      </c>
      <c r="P773" s="94" t="n">
        <f aca="false">J773</f>
        <v>1</v>
      </c>
    </row>
    <row r="774" customFormat="false" ht="12.75" hidden="false" customHeight="false" outlineLevel="0" collapsed="false">
      <c r="A774" s="0" t="e">
        <f aca="false">MATCH(F774,Women!$B$6:$B$300,0)</f>
        <v>#N/A</v>
      </c>
      <c r="B774" s="0" t="n">
        <f aca="false">MATCH(F774,Men!$B$6:$B$299,0)</f>
        <v>20</v>
      </c>
      <c r="C774" s="0" t="n">
        <f aca="false">MATCH(G774,TeamsTotals!$B$6:$B$26,0)</f>
        <v>3</v>
      </c>
      <c r="D774" s="1"/>
      <c r="E774" s="33" t="n">
        <f aca="false">IF(I774="","",RANK(I774,$I$764:$I$783,1))</f>
        <v>9</v>
      </c>
      <c r="F774" s="34" t="s">
        <v>53</v>
      </c>
      <c r="G774" s="34" t="s">
        <v>28</v>
      </c>
      <c r="H774" s="35"/>
      <c r="I774" s="36" t="n">
        <v>0.0158789351851852</v>
      </c>
      <c r="J774" s="37" t="n">
        <f aca="false">IF(E774="","",IF(E774=1,4,IF(E774=2,3,IF(E774=3,2,IF(I774&lt;=$G$764,1,0)))))</f>
        <v>1</v>
      </c>
      <c r="K774" s="125"/>
      <c r="P774" s="94" t="n">
        <f aca="false">J774</f>
        <v>1</v>
      </c>
    </row>
    <row r="775" customFormat="false" ht="12.75" hidden="false" customHeight="false" outlineLevel="0" collapsed="false">
      <c r="A775" s="0" t="e">
        <f aca="false">MATCH(F775,Women!$B$6:$B$300,0)</f>
        <v>#N/A</v>
      </c>
      <c r="B775" s="0" t="n">
        <f aca="false">MATCH(F775,Men!$B$6:$B$299,0)</f>
        <v>31</v>
      </c>
      <c r="C775" s="0" t="n">
        <f aca="false">MATCH(G775,TeamsTotals!$B$6:$B$26,0)</f>
        <v>1</v>
      </c>
      <c r="D775" s="1"/>
      <c r="E775" s="33" t="n">
        <f aca="false">IF(I775="","",RANK(I775,$I$764:$I$783,1))</f>
        <v>10</v>
      </c>
      <c r="F775" s="34" t="s">
        <v>113</v>
      </c>
      <c r="G775" s="34" t="s">
        <v>25</v>
      </c>
      <c r="H775" s="35"/>
      <c r="I775" s="36" t="n">
        <v>0.01634375</v>
      </c>
      <c r="J775" s="37" t="n">
        <f aca="false">IF(E775="","",IF(E775=1,4,IF(E775=2,3,IF(E775=3,2,IF(I775&lt;=$G$764,1,0)))))</f>
        <v>1</v>
      </c>
      <c r="P775" s="94" t="n">
        <f aca="false">J775</f>
        <v>1</v>
      </c>
    </row>
    <row r="776" customFormat="false" ht="12.75" hidden="false" customHeight="false" outlineLevel="0" collapsed="false">
      <c r="A776" s="0" t="e">
        <f aca="false">MATCH(F776,Women!$B$6:$B$300,0)</f>
        <v>#N/A</v>
      </c>
      <c r="B776" s="0" t="n">
        <f aca="false">MATCH(F776,Men!$B$6:$B$299,0)</f>
        <v>35</v>
      </c>
      <c r="C776" s="0" t="n">
        <f aca="false">MATCH(G776,TeamsTotals!$B$6:$B$26,0)</f>
        <v>2</v>
      </c>
      <c r="D776" s="1"/>
      <c r="E776" s="33" t="n">
        <f aca="false">IF(I776="","",RANK(I776,$I$764:$I$783,1))</f>
        <v>11</v>
      </c>
      <c r="F776" s="34" t="s">
        <v>243</v>
      </c>
      <c r="G776" s="34" t="s">
        <v>34</v>
      </c>
      <c r="H776" s="35"/>
      <c r="I776" s="36" t="n">
        <v>0.0169604166666667</v>
      </c>
      <c r="J776" s="37" t="n">
        <f aca="false">IF(E776="","",IF(E776=1,4,IF(E776=2,3,IF(E776=3,2,IF(I776&lt;=$G$764,1,0)))))</f>
        <v>1</v>
      </c>
      <c r="P776" s="94" t="n">
        <f aca="false">J776</f>
        <v>1</v>
      </c>
    </row>
    <row r="777" customFormat="false" ht="12.75" hidden="false" customHeight="false" outlineLevel="0" collapsed="false">
      <c r="A777" s="0" t="e">
        <f aca="false">MATCH(F777,Women!$B$6:$B$300,0)</f>
        <v>#N/A</v>
      </c>
      <c r="B777" s="0" t="n">
        <f aca="false">MATCH(F777,Men!$B$6:$B$299,0)</f>
        <v>39</v>
      </c>
      <c r="C777" s="0" t="n">
        <f aca="false">MATCH(G777,TeamsTotals!$B$6:$B$26,0)</f>
        <v>4</v>
      </c>
      <c r="D777" s="1"/>
      <c r="E777" s="33" t="n">
        <f aca="false">IF(I777="","",RANK(I777,$I$764:$I$783,1))</f>
        <v>12</v>
      </c>
      <c r="F777" s="34" t="s">
        <v>244</v>
      </c>
      <c r="G777" s="34" t="s">
        <v>23</v>
      </c>
      <c r="H777" s="35"/>
      <c r="I777" s="36" t="n">
        <v>0.0173324074074074</v>
      </c>
      <c r="J777" s="37" t="n">
        <f aca="false">IF(E777="","",IF(E777=1,4,IF(E777=2,3,IF(E777=3,2,IF(I777&lt;=$G$764,1,0)))))</f>
        <v>1</v>
      </c>
      <c r="P777" s="94" t="n">
        <f aca="false">J777</f>
        <v>1</v>
      </c>
    </row>
    <row r="778" customFormat="false" ht="12.75" hidden="false" customHeight="false" outlineLevel="0" collapsed="false">
      <c r="A778" s="0" t="e">
        <f aca="false">MATCH(F778,Women!$B$6:$B$300,0)</f>
        <v>#N/A</v>
      </c>
      <c r="B778" s="0" t="n">
        <f aca="false">MATCH(F778,Men!$B$6:$B$299,0)</f>
        <v>42</v>
      </c>
      <c r="C778" s="0" t="n">
        <f aca="false">MATCH(G778,TeamsTotals!$B$6:$B$26,0)</f>
        <v>3</v>
      </c>
      <c r="D778" s="1"/>
      <c r="E778" s="33" t="n">
        <f aca="false">IF(I778="","",RANK(I778,$I$764:$I$783,1))</f>
        <v>13</v>
      </c>
      <c r="F778" s="34" t="s">
        <v>67</v>
      </c>
      <c r="G778" s="34" t="s">
        <v>28</v>
      </c>
      <c r="H778" s="35"/>
      <c r="I778" s="36" t="n">
        <v>0.017430787037037</v>
      </c>
      <c r="J778" s="37" t="n">
        <f aca="false">IF(E778="","",IF(E778=1,4,IF(E778=2,3,IF(E778=3,2,IF(I778&lt;=$G$764,1,0)))))</f>
        <v>1</v>
      </c>
      <c r="P778" s="94" t="n">
        <f aca="false">J778</f>
        <v>1</v>
      </c>
    </row>
    <row r="779" customFormat="false" ht="12.75" hidden="false" customHeight="false" outlineLevel="0" collapsed="false">
      <c r="A779" s="0" t="e">
        <f aca="false">MATCH(F779,Women!$B$6:$B$300,0)</f>
        <v>#N/A</v>
      </c>
      <c r="B779" s="0" t="n">
        <f aca="false">MATCH(F779,Men!$B$6:$B$299,0)</f>
        <v>40</v>
      </c>
      <c r="C779" s="0" t="n">
        <f aca="false">MATCH(G779,TeamsTotals!$B$6:$B$26,0)</f>
        <v>1</v>
      </c>
      <c r="D779" s="1"/>
      <c r="E779" s="33" t="n">
        <f aca="false">IF(I779="","",RANK(I779,$I$764:$I$783,1))</f>
        <v>14</v>
      </c>
      <c r="F779" s="34" t="s">
        <v>281</v>
      </c>
      <c r="G779" s="34" t="s">
        <v>25</v>
      </c>
      <c r="H779" s="35"/>
      <c r="I779" s="36" t="n">
        <v>0.0174326388888889</v>
      </c>
      <c r="J779" s="37" t="n">
        <f aca="false">IF(E779="","",IF(E779=1,4,IF(E779=2,3,IF(E779=3,2,IF(I779&lt;=$G$764,1,0)))))</f>
        <v>1</v>
      </c>
      <c r="P779" s="94" t="n">
        <f aca="false">J779</f>
        <v>1</v>
      </c>
    </row>
    <row r="780" customFormat="false" ht="12.75" hidden="false" customHeight="false" outlineLevel="0" collapsed="false">
      <c r="A780" s="0" t="e">
        <f aca="false">MATCH(F780,Women!$B$6:$B$300,0)</f>
        <v>#N/A</v>
      </c>
      <c r="B780" s="0" t="n">
        <f aca="false">MATCH(F780,Men!$B$6:$B$299,0)</f>
        <v>24</v>
      </c>
      <c r="C780" s="0" t="n">
        <f aca="false">MATCH(G780,TeamsTotals!$B$6:$B$26,0)</f>
        <v>3</v>
      </c>
      <c r="D780" s="1"/>
      <c r="E780" s="33" t="n">
        <f aca="false">IF(I780="","",RANK(I780,$I$764:$I$783,1))</f>
        <v>15</v>
      </c>
      <c r="F780" s="34" t="s">
        <v>117</v>
      </c>
      <c r="G780" s="34" t="s">
        <v>28</v>
      </c>
      <c r="H780" s="35"/>
      <c r="I780" s="36" t="n">
        <v>0.0175888888888889</v>
      </c>
      <c r="J780" s="37" t="n">
        <f aca="false">IF(E780="","",IF(E780=1,4,IF(E780=2,3,IF(E780=3,2,IF(I780&lt;=$G$764,1,0)))))</f>
        <v>1</v>
      </c>
      <c r="P780" s="94" t="n">
        <f aca="false">J780</f>
        <v>1</v>
      </c>
    </row>
    <row r="781" customFormat="false" ht="12.75" hidden="false" customHeight="false" outlineLevel="0" collapsed="false">
      <c r="A781" s="0" t="e">
        <f aca="false">MATCH(F781,Women!$B$6:$B$300,0)</f>
        <v>#N/A</v>
      </c>
      <c r="B781" s="0" t="n">
        <f aca="false">MATCH(F781,Men!$B$6:$B$299,0)</f>
        <v>36</v>
      </c>
      <c r="C781" s="0" t="n">
        <f aca="false">MATCH(G781,TeamsTotals!$B$6:$B$26,0)</f>
        <v>1</v>
      </c>
      <c r="D781" s="1"/>
      <c r="E781" s="33" t="n">
        <f aca="false">IF(I781="","",RANK(I781,$I$764:$I$783,1))</f>
        <v>16</v>
      </c>
      <c r="F781" s="34" t="s">
        <v>115</v>
      </c>
      <c r="G781" s="34" t="s">
        <v>25</v>
      </c>
      <c r="H781" s="35"/>
      <c r="I781" s="36" t="n">
        <v>0.0182494212962963</v>
      </c>
      <c r="J781" s="37" t="n">
        <f aca="false">IF(E781="","",IF(E781=1,4,IF(E781=2,3,IF(E781=3,2,IF(I781&lt;=$G$764,1,0)))))</f>
        <v>1</v>
      </c>
      <c r="P781" s="94" t="n">
        <f aca="false">J781</f>
        <v>1</v>
      </c>
    </row>
    <row r="782" customFormat="false" ht="12.75" hidden="false" customHeight="false" outlineLevel="0" collapsed="false">
      <c r="A782" s="0" t="e">
        <f aca="false">MATCH(F782,Women!$B$6:$B$300,0)</f>
        <v>#N/A</v>
      </c>
      <c r="B782" s="0" t="n">
        <f aca="false">MATCH(F782,Men!$B$6:$B$299,0)</f>
        <v>67</v>
      </c>
      <c r="C782" s="0" t="n">
        <f aca="false">MATCH(G782,TeamsTotals!$B$6:$B$26,0)</f>
        <v>1</v>
      </c>
      <c r="D782" s="1"/>
      <c r="E782" s="33"/>
      <c r="F782" s="34" t="s">
        <v>135</v>
      </c>
      <c r="G782" s="34" t="s">
        <v>25</v>
      </c>
      <c r="H782" s="35"/>
      <c r="I782" s="36" t="s">
        <v>269</v>
      </c>
      <c r="J782" s="37"/>
      <c r="P782" s="94" t="n">
        <f aca="false">J782</f>
        <v>0</v>
      </c>
    </row>
    <row r="783" customFormat="false" ht="12.75" hidden="false" customHeight="false" outlineLevel="0" collapsed="false">
      <c r="A783" s="0" t="e">
        <f aca="false">MATCH(F783,Women!$B$6:$B$300,0)</f>
        <v>#N/A</v>
      </c>
      <c r="B783" s="0" t="e">
        <f aca="false">MATCH(F783,Men!$B$6:$B$299,0)</f>
        <v>#N/A</v>
      </c>
      <c r="C783" s="0" t="e">
        <f aca="false">MATCH(G783,TeamsTotals!$B$6:$B$26,0)</f>
        <v>#N/A</v>
      </c>
      <c r="D783" s="1"/>
      <c r="E783" s="41"/>
      <c r="F783" s="80"/>
      <c r="G783" s="80"/>
      <c r="H783" s="43"/>
      <c r="I783" s="44"/>
      <c r="J783" s="45"/>
      <c r="P783" s="63"/>
    </row>
    <row r="784" customFormat="false" ht="15.75" hidden="false" customHeight="false" outlineLevel="0" collapsed="false">
      <c r="A784" s="0" t="e">
        <f aca="false">MATCH(F784,Women!$B$6:$B$300,0)</f>
        <v>#N/A</v>
      </c>
      <c r="B784" s="0" t="e">
        <f aca="false">MATCH(F784,Men!$B$6:$B$299,0)</f>
        <v>#N/A</v>
      </c>
      <c r="C784" s="0" t="e">
        <f aca="false">MATCH(G784,TeamsTotals!$B$6:$B$26,0)</f>
        <v>#N/A</v>
      </c>
      <c r="D784" s="17" t="s">
        <v>327</v>
      </c>
      <c r="E784" s="18"/>
      <c r="F784" s="17" t="s">
        <v>328</v>
      </c>
      <c r="H784" s="19"/>
      <c r="I784" s="20"/>
      <c r="J784" s="18"/>
    </row>
    <row r="785" customFormat="false" ht="12.75" hidden="false" customHeight="false" outlineLevel="0" collapsed="false">
      <c r="A785" s="0" t="e">
        <f aca="false">MATCH(F785,Women!$B$6:$B$300,0)</f>
        <v>#N/A</v>
      </c>
      <c r="B785" s="0" t="e">
        <f aca="false">MATCH(F785,Men!$B$6:$B$299,0)</f>
        <v>#N/A</v>
      </c>
      <c r="C785" s="0" t="e">
        <f aca="false">MATCH(G785,TeamsTotals!$B$6:$B$26,0)</f>
        <v>#N/A</v>
      </c>
      <c r="D785" s="1"/>
      <c r="E785" s="21" t="s">
        <v>31</v>
      </c>
      <c r="G785" s="64" t="n">
        <v>0.0127269675925926</v>
      </c>
      <c r="H785" s="48" t="s">
        <v>329</v>
      </c>
      <c r="I785" s="44"/>
      <c r="J785" s="41"/>
    </row>
    <row r="786" customFormat="false" ht="12.75" hidden="false" customHeight="false" outlineLevel="0" collapsed="false">
      <c r="A786" s="0" t="e">
        <f aca="false">MATCH(F786,Women!$B$6:$B$300,0)</f>
        <v>#N/A</v>
      </c>
      <c r="B786" s="0" t="e">
        <f aca="false">MATCH(F786,Men!$B$6:$B$299,0)</f>
        <v>#N/A</v>
      </c>
      <c r="C786" s="0" t="e">
        <f aca="false">MATCH(G786,TeamsTotals!$B$6:$B$26,0)</f>
        <v>#N/A</v>
      </c>
      <c r="D786" s="1"/>
      <c r="E786" s="18"/>
      <c r="F786" s="22" t="s">
        <v>42</v>
      </c>
      <c r="G786" s="64" t="n">
        <v>0.0224537037037037</v>
      </c>
      <c r="I786" s="20"/>
      <c r="J786" s="18"/>
    </row>
    <row r="787" customFormat="false" ht="12.75" hidden="false" customHeight="false" outlineLevel="0" collapsed="false">
      <c r="A787" s="0" t="e">
        <f aca="false">MATCH(F787,Women!$B$6:$B$300,0)</f>
        <v>#N/A</v>
      </c>
      <c r="B787" s="0" t="e">
        <f aca="false">MATCH(F787,Men!$B$6:$B$299,0)</f>
        <v>#N/A</v>
      </c>
      <c r="C787" s="0" t="e">
        <f aca="false">MATCH(G787,TeamsTotals!$B$6:$B$26,0)</f>
        <v>#N/A</v>
      </c>
      <c r="D787" s="1"/>
      <c r="E787" s="26" t="s">
        <v>0</v>
      </c>
      <c r="F787" s="27" t="s">
        <v>1</v>
      </c>
      <c r="G787" s="27" t="s">
        <v>2</v>
      </c>
      <c r="H787" s="28"/>
      <c r="I787" s="29" t="s">
        <v>4</v>
      </c>
      <c r="J787" s="26" t="s">
        <v>5</v>
      </c>
    </row>
    <row r="788" customFormat="false" ht="12.75" hidden="false" customHeight="false" outlineLevel="0" collapsed="false">
      <c r="A788" s="0" t="n">
        <f aca="false">MATCH(F788,Women!$B$6:$B$300,0)</f>
        <v>2</v>
      </c>
      <c r="B788" s="0" t="e">
        <f aca="false">MATCH(F788,Men!$B$6:$B$299,0)</f>
        <v>#N/A</v>
      </c>
      <c r="C788" s="0" t="n">
        <f aca="false">MATCH(G788,TeamsTotals!$B$6:$B$26,0)</f>
        <v>1</v>
      </c>
      <c r="D788" s="1"/>
      <c r="E788" s="33" t="n">
        <f aca="false">IF(I788="","",RANK(I788,$I$786:$I$801,1))</f>
        <v>1</v>
      </c>
      <c r="F788" s="34" t="s">
        <v>71</v>
      </c>
      <c r="G788" s="34" t="s">
        <v>25</v>
      </c>
      <c r="H788" s="35"/>
      <c r="I788" s="36" t="n">
        <v>0.0131680555555556</v>
      </c>
      <c r="J788" s="37" t="n">
        <f aca="false">IF(E788="","",IF(E788=1,4,IF(E788=2,3,IF(E788=3,2,IF(I788&lt;=$G$786,1,0)))))</f>
        <v>4</v>
      </c>
      <c r="K788" s="38" t="str">
        <f aca="false">IF($I788=$G785,"ER",IF($I788&lt;$G785,"NR",IF($I788&gt;$G785," ")))</f>
        <v> </v>
      </c>
      <c r="N788" s="94" t="n">
        <f aca="false">J788</f>
        <v>4</v>
      </c>
    </row>
    <row r="789" customFormat="false" ht="12.75" hidden="false" customHeight="false" outlineLevel="0" collapsed="false">
      <c r="A789" s="0" t="n">
        <f aca="false">MATCH(F789,Women!$B$6:$B$300,0)</f>
        <v>1</v>
      </c>
      <c r="B789" s="0" t="e">
        <f aca="false">MATCH(F789,Men!$B$6:$B$299,0)</f>
        <v>#N/A</v>
      </c>
      <c r="C789" s="0" t="n">
        <f aca="false">MATCH(G789,TeamsTotals!$B$6:$B$26,0)</f>
        <v>2</v>
      </c>
      <c r="D789" s="1"/>
      <c r="E789" s="33" t="n">
        <f aca="false">IF(I789="","",RANK(I789,$I$786:$I$801,1))</f>
        <v>2</v>
      </c>
      <c r="F789" s="34" t="s">
        <v>72</v>
      </c>
      <c r="G789" s="34" t="s">
        <v>34</v>
      </c>
      <c r="H789" s="35"/>
      <c r="I789" s="36" t="n">
        <v>0.0144994212962963</v>
      </c>
      <c r="J789" s="37" t="n">
        <f aca="false">IF(E789="","",IF(E789=1,4,IF(E789=2,3,IF(E789=3,2,IF(I789&lt;=$G$786,1,0)))))</f>
        <v>3</v>
      </c>
      <c r="N789" s="94" t="n">
        <f aca="false">J789</f>
        <v>3</v>
      </c>
    </row>
    <row r="790" customFormat="false" ht="12.75" hidden="false" customHeight="false" outlineLevel="0" collapsed="false">
      <c r="A790" s="0" t="n">
        <f aca="false">MATCH(F790,Women!$B$6:$B$300,0)</f>
        <v>3</v>
      </c>
      <c r="B790" s="0" t="e">
        <f aca="false">MATCH(F790,Men!$B$6:$B$299,0)</f>
        <v>#N/A</v>
      </c>
      <c r="C790" s="0" t="n">
        <f aca="false">MATCH(G790,TeamsTotals!$B$6:$B$26,0)</f>
        <v>4</v>
      </c>
      <c r="D790" s="1"/>
      <c r="E790" s="33" t="n">
        <f aca="false">IF(I790="","",RANK(I790,$I$786:$I$801,1))</f>
        <v>3</v>
      </c>
      <c r="F790" s="34" t="s">
        <v>35</v>
      </c>
      <c r="G790" s="34" t="s">
        <v>23</v>
      </c>
      <c r="H790" s="35"/>
      <c r="I790" s="36" t="n">
        <v>0.0147126157407407</v>
      </c>
      <c r="J790" s="37" t="n">
        <f aca="false">IF(E790="","",IF(E790=1,4,IF(E790=2,3,IF(E790=3,2,IF(I790&lt;=$G$786,1,0)))))</f>
        <v>2</v>
      </c>
      <c r="N790" s="94" t="n">
        <f aca="false">J790</f>
        <v>2</v>
      </c>
    </row>
    <row r="791" customFormat="false" ht="12.75" hidden="false" customHeight="false" outlineLevel="0" collapsed="false">
      <c r="A791" s="0" t="n">
        <f aca="false">MATCH(F791,Women!$B$6:$B$300,0)</f>
        <v>9</v>
      </c>
      <c r="B791" s="0" t="e">
        <f aca="false">MATCH(F791,Men!$B$6:$B$299,0)</f>
        <v>#N/A</v>
      </c>
      <c r="C791" s="0" t="n">
        <f aca="false">MATCH(G791,TeamsTotals!$B$6:$B$26,0)</f>
        <v>5</v>
      </c>
      <c r="D791" s="1"/>
      <c r="E791" s="33" t="n">
        <f aca="false">IF(I791="","",RANK(I791,$I$786:$I$801,1))</f>
        <v>4</v>
      </c>
      <c r="F791" s="34" t="s">
        <v>78</v>
      </c>
      <c r="G791" s="34" t="s">
        <v>47</v>
      </c>
      <c r="H791" s="35"/>
      <c r="I791" s="36" t="n">
        <v>0.0151357638888889</v>
      </c>
      <c r="J791" s="37" t="n">
        <f aca="false">IF(E791="","",IF(E791=1,4,IF(E791=2,3,IF(E791=3,2,IF(I791&lt;=$G$786,1,0)))))</f>
        <v>1</v>
      </c>
      <c r="N791" s="94" t="n">
        <f aca="false">J791</f>
        <v>1</v>
      </c>
    </row>
    <row r="792" customFormat="false" ht="12.75" hidden="false" customHeight="false" outlineLevel="0" collapsed="false">
      <c r="A792" s="0" t="n">
        <f aca="false">MATCH(F792,Women!$B$6:$B$300,0)</f>
        <v>4</v>
      </c>
      <c r="B792" s="0" t="e">
        <f aca="false">MATCH(F792,Men!$B$6:$B$299,0)</f>
        <v>#N/A</v>
      </c>
      <c r="C792" s="0" t="n">
        <f aca="false">MATCH(G792,TeamsTotals!$B$6:$B$26,0)</f>
        <v>3</v>
      </c>
      <c r="D792" s="1"/>
      <c r="E792" s="33" t="n">
        <f aca="false">IF(I792="","",RANK(I792,$I$786:$I$801,1))</f>
        <v>5</v>
      </c>
      <c r="F792" s="34" t="s">
        <v>75</v>
      </c>
      <c r="G792" s="34" t="s">
        <v>28</v>
      </c>
      <c r="H792" s="35"/>
      <c r="I792" s="36" t="n">
        <v>0.0155834490740741</v>
      </c>
      <c r="J792" s="37" t="n">
        <f aca="false">IF(E792="","",IF(E792=1,4,IF(E792=2,3,IF(E792=3,2,IF(I792&lt;=$G$786,1,0)))))</f>
        <v>1</v>
      </c>
      <c r="N792" s="94" t="n">
        <f aca="false">J792</f>
        <v>1</v>
      </c>
    </row>
    <row r="793" customFormat="false" ht="12.75" hidden="false" customHeight="false" outlineLevel="0" collapsed="false">
      <c r="A793" s="0" t="n">
        <f aca="false">MATCH(F793,Women!$B$6:$B$300,0)</f>
        <v>25</v>
      </c>
      <c r="B793" s="0" t="e">
        <f aca="false">MATCH(F793,Men!$B$6:$B$299,0)</f>
        <v>#N/A</v>
      </c>
      <c r="C793" s="0" t="n">
        <f aca="false">MATCH(G793,TeamsTotals!$B$6:$B$26,0)</f>
        <v>1</v>
      </c>
      <c r="D793" s="1"/>
      <c r="E793" s="33" t="n">
        <f aca="false">IF(I793="","",RANK(I793,$I$786:$I$801,1))</f>
        <v>6</v>
      </c>
      <c r="F793" s="34" t="s">
        <v>177</v>
      </c>
      <c r="G793" s="34" t="s">
        <v>25</v>
      </c>
      <c r="H793" s="35"/>
      <c r="I793" s="36" t="n">
        <v>0.0160056712962963</v>
      </c>
      <c r="J793" s="37" t="n">
        <f aca="false">IF(E793="","",IF(E793=1,4,IF(E793=2,3,IF(E793=3,2,IF(I793&lt;=$G$786,1,0)))))</f>
        <v>1</v>
      </c>
      <c r="N793" s="94" t="n">
        <f aca="false">J793</f>
        <v>1</v>
      </c>
    </row>
    <row r="794" customFormat="false" ht="12.75" hidden="false" customHeight="false" outlineLevel="0" collapsed="false">
      <c r="A794" s="0" t="n">
        <f aca="false">MATCH(F794,Women!$B$6:$B$300,0)</f>
        <v>11</v>
      </c>
      <c r="B794" s="0" t="e">
        <f aca="false">MATCH(F794,Men!$B$6:$B$299,0)</f>
        <v>#N/A</v>
      </c>
      <c r="C794" s="0" t="n">
        <f aca="false">MATCH(G794,TeamsTotals!$B$6:$B$26,0)</f>
        <v>3</v>
      </c>
      <c r="D794" s="1"/>
      <c r="E794" s="33" t="n">
        <f aca="false">IF(I794="","",RANK(I794,$I$786:$I$801,1))</f>
        <v>7</v>
      </c>
      <c r="F794" s="34" t="s">
        <v>36</v>
      </c>
      <c r="G794" s="34" t="s">
        <v>28</v>
      </c>
      <c r="H794" s="35"/>
      <c r="I794" s="36" t="n">
        <v>0.0166327546296296</v>
      </c>
      <c r="J794" s="37" t="n">
        <f aca="false">IF(E794="","",IF(E794=1,4,IF(E794=2,3,IF(E794=3,2,IF(I794&lt;=$G$786,1,0)))))</f>
        <v>1</v>
      </c>
      <c r="N794" s="94" t="n">
        <f aca="false">J794</f>
        <v>1</v>
      </c>
    </row>
    <row r="795" customFormat="false" ht="12.75" hidden="false" customHeight="false" outlineLevel="0" collapsed="false">
      <c r="A795" s="0" t="n">
        <f aca="false">MATCH(F795,Women!$B$6:$B$300,0)</f>
        <v>12</v>
      </c>
      <c r="B795" s="0" t="e">
        <f aca="false">MATCH(F795,Men!$B$6:$B$299,0)</f>
        <v>#N/A</v>
      </c>
      <c r="C795" s="0" t="n">
        <f aca="false">MATCH(G795,TeamsTotals!$B$6:$B$26,0)</f>
        <v>7</v>
      </c>
      <c r="D795" s="1"/>
      <c r="E795" s="33" t="n">
        <f aca="false">IF(I795="","",RANK(I795,$I$786:$I$801,1))</f>
        <v>8</v>
      </c>
      <c r="F795" s="34" t="s">
        <v>80</v>
      </c>
      <c r="G795" s="34" t="s">
        <v>81</v>
      </c>
      <c r="H795" s="35"/>
      <c r="I795" s="36" t="n">
        <v>0.0166836805555556</v>
      </c>
      <c r="J795" s="37" t="n">
        <f aca="false">IF(E795="","",IF(E795=1,4,IF(E795=2,3,IF(E795=3,2,IF(I795&lt;=$G$786,1,0)))))</f>
        <v>1</v>
      </c>
      <c r="N795" s="94" t="n">
        <f aca="false">J795</f>
        <v>1</v>
      </c>
    </row>
    <row r="796" customFormat="false" ht="12.75" hidden="false" customHeight="false" outlineLevel="0" collapsed="false">
      <c r="A796" s="0" t="n">
        <f aca="false">MATCH(F796,Women!$B$6:$B$300,0)</f>
        <v>16</v>
      </c>
      <c r="B796" s="0" t="e">
        <f aca="false">MATCH(F796,Men!$B$6:$B$299,0)</f>
        <v>#N/A</v>
      </c>
      <c r="C796" s="0" t="n">
        <f aca="false">MATCH(G796,TeamsTotals!$B$6:$B$26,0)</f>
        <v>2</v>
      </c>
      <c r="D796" s="1"/>
      <c r="E796" s="33" t="n">
        <f aca="false">IF(I796="","",RANK(I796,$I$786:$I$801,1))</f>
        <v>9</v>
      </c>
      <c r="F796" s="34" t="s">
        <v>165</v>
      </c>
      <c r="G796" s="34" t="s">
        <v>34</v>
      </c>
      <c r="H796" s="35"/>
      <c r="I796" s="36" t="n">
        <v>0.0167082175925926</v>
      </c>
      <c r="J796" s="37" t="n">
        <f aca="false">IF(E796="","",IF(E796=1,4,IF(E796=2,3,IF(E796=3,2,IF(I796&lt;=$G$786,1,0)))))</f>
        <v>1</v>
      </c>
      <c r="K796" s="125"/>
      <c r="N796" s="94" t="n">
        <f aca="false">J796</f>
        <v>1</v>
      </c>
    </row>
    <row r="797" customFormat="false" ht="12.75" hidden="false" customHeight="false" outlineLevel="0" collapsed="false">
      <c r="A797" s="0" t="n">
        <f aca="false">MATCH(F797,Women!$B$6:$B$300,0)</f>
        <v>21</v>
      </c>
      <c r="B797" s="0" t="e">
        <f aca="false">MATCH(F797,Men!$B$6:$B$299,0)</f>
        <v>#N/A</v>
      </c>
      <c r="C797" s="0" t="n">
        <f aca="false">MATCH(G797,TeamsTotals!$B$6:$B$26,0)</f>
        <v>1</v>
      </c>
      <c r="D797" s="1"/>
      <c r="E797" s="33" t="n">
        <f aca="false">IF(I797="","",RANK(I797,$I$786:$I$801,1))</f>
        <v>10</v>
      </c>
      <c r="F797" s="34" t="s">
        <v>195</v>
      </c>
      <c r="G797" s="34" t="s">
        <v>25</v>
      </c>
      <c r="H797" s="35"/>
      <c r="I797" s="36" t="n">
        <v>0.0168320601851852</v>
      </c>
      <c r="J797" s="37" t="n">
        <f aca="false">IF(E797="","",IF(E797=1,4,IF(E797=2,3,IF(E797=3,2,IF(I797&lt;=$G$786,1,0)))))</f>
        <v>1</v>
      </c>
      <c r="N797" s="94" t="n">
        <f aca="false">J797</f>
        <v>1</v>
      </c>
    </row>
    <row r="798" customFormat="false" ht="12.75" hidden="false" customHeight="false" outlineLevel="0" collapsed="false">
      <c r="A798" s="0" t="n">
        <f aca="false">MATCH(F798,Women!$B$6:$B$300,0)</f>
        <v>22</v>
      </c>
      <c r="B798" s="0" t="e">
        <f aca="false">MATCH(F798,Men!$B$6:$B$299,0)</f>
        <v>#N/A</v>
      </c>
      <c r="C798" s="0" t="n">
        <f aca="false">MATCH(G798,TeamsTotals!$B$6:$B$26,0)</f>
        <v>2</v>
      </c>
      <c r="D798" s="1"/>
      <c r="E798" s="33" t="n">
        <f aca="false">IF(I798="","",RANK(I798,$I$786:$I$801,1))</f>
        <v>11</v>
      </c>
      <c r="F798" s="34" t="s">
        <v>196</v>
      </c>
      <c r="G798" s="34" t="s">
        <v>34</v>
      </c>
      <c r="H798" s="35"/>
      <c r="I798" s="36" t="n">
        <v>0.018044212962963</v>
      </c>
      <c r="J798" s="37" t="n">
        <f aca="false">IF(E798="","",IF(E798=1,4,IF(E798=2,3,IF(E798=3,2,IF(I798&lt;=$G$786,1,0)))))</f>
        <v>1</v>
      </c>
      <c r="N798" s="94" t="n">
        <f aca="false">J798</f>
        <v>1</v>
      </c>
    </row>
    <row r="799" customFormat="false" ht="12.75" hidden="false" customHeight="false" outlineLevel="0" collapsed="false">
      <c r="A799" s="0" t="n">
        <f aca="false">MATCH(F799,Women!$B$6:$B$300,0)</f>
        <v>36</v>
      </c>
      <c r="B799" s="0" t="e">
        <f aca="false">MATCH(F799,Men!$B$6:$B$299,0)</f>
        <v>#N/A</v>
      </c>
      <c r="C799" s="0" t="n">
        <f aca="false">MATCH(G799,TeamsTotals!$B$6:$B$26,0)</f>
        <v>1</v>
      </c>
      <c r="D799" s="1"/>
      <c r="E799" s="33" t="n">
        <f aca="false">IF(I799="","",RANK(I799,$I$786:$I$801,1))</f>
        <v>12</v>
      </c>
      <c r="F799" s="34" t="s">
        <v>265</v>
      </c>
      <c r="G799" s="34" t="s">
        <v>25</v>
      </c>
      <c r="H799" s="35"/>
      <c r="I799" s="36" t="n">
        <v>0.0183423611111111</v>
      </c>
      <c r="J799" s="37" t="n">
        <f aca="false">IF(E799="","",IF(E799=1,4,IF(E799=2,3,IF(E799=3,2,IF(I799&lt;=$G$786,1,0)))))</f>
        <v>1</v>
      </c>
      <c r="N799" s="94" t="n">
        <f aca="false">J799</f>
        <v>1</v>
      </c>
    </row>
    <row r="800" customFormat="false" ht="12.75" hidden="false" customHeight="false" outlineLevel="0" collapsed="false">
      <c r="A800" s="0" t="n">
        <f aca="false">MATCH(F800,Women!$B$6:$B$300,0)</f>
        <v>33</v>
      </c>
      <c r="B800" s="0" t="e">
        <f aca="false">MATCH(F800,Men!$B$6:$B$299,0)</f>
        <v>#N/A</v>
      </c>
      <c r="C800" s="0" t="n">
        <f aca="false">MATCH(G800,TeamsTotals!$B$6:$B$26,0)</f>
        <v>1</v>
      </c>
      <c r="D800" s="1"/>
      <c r="E800" s="33" t="n">
        <f aca="false">IF(I800="","",RANK(I800,$I$786:$I$801,1))</f>
        <v>13</v>
      </c>
      <c r="F800" s="34" t="s">
        <v>171</v>
      </c>
      <c r="G800" s="34" t="s">
        <v>25</v>
      </c>
      <c r="H800" s="35"/>
      <c r="I800" s="36" t="n">
        <v>0.0186380787037037</v>
      </c>
      <c r="J800" s="37" t="n">
        <f aca="false">IF(E800="","",IF(E800=1,4,IF(E800=2,3,IF(E800=3,2,IF(I800&lt;=$G$786,1,0)))))</f>
        <v>1</v>
      </c>
      <c r="N800" s="94" t="n">
        <f aca="false">J800</f>
        <v>1</v>
      </c>
    </row>
    <row r="801" customFormat="false" ht="12.75" hidden="false" customHeight="false" outlineLevel="0" collapsed="false">
      <c r="A801" s="0" t="n">
        <f aca="false">MATCH(F801,Women!$B$6:$B$300,0)</f>
        <v>28</v>
      </c>
      <c r="B801" s="0" t="e">
        <f aca="false">MATCH(F801,Men!$B$6:$B$299,0)</f>
        <v>#N/A</v>
      </c>
      <c r="C801" s="0" t="n">
        <f aca="false">MATCH(G801,TeamsTotals!$B$6:$B$26,0)</f>
        <v>7</v>
      </c>
      <c r="D801" s="1"/>
      <c r="E801" s="33" t="n">
        <f aca="false">IF(I801="","",RANK(I801,$I$786:$I$801,1))</f>
        <v>14</v>
      </c>
      <c r="F801" s="34" t="s">
        <v>232</v>
      </c>
      <c r="G801" s="34" t="s">
        <v>81</v>
      </c>
      <c r="H801" s="35"/>
      <c r="I801" s="36" t="n">
        <v>0.0190446759259259</v>
      </c>
      <c r="J801" s="37" t="n">
        <f aca="false">IF(E801="","",IF(E801=1,4,IF(E801=2,3,IF(E801=3,2,IF(I801&lt;=$G$786,1,0)))))</f>
        <v>1</v>
      </c>
      <c r="N801" s="94" t="n">
        <f aca="false">J801</f>
        <v>1</v>
      </c>
    </row>
    <row r="802" customFormat="false" ht="12.75" hidden="false" customHeight="false" outlineLevel="0" collapsed="false">
      <c r="A802" s="0" t="e">
        <f aca="false">MATCH(F802,Women!$B$6:$B$300,0)</f>
        <v>#N/A</v>
      </c>
      <c r="B802" s="0" t="e">
        <f aca="false">MATCH(F802,Men!$B$6:$B$299,0)</f>
        <v>#N/A</v>
      </c>
      <c r="C802" s="0" t="e">
        <f aca="false">MATCH(G802,TeamsTotals!$B$6:$B$26,0)</f>
        <v>#N/A</v>
      </c>
      <c r="D802" s="1"/>
      <c r="E802" s="66"/>
      <c r="F802" s="67"/>
      <c r="G802" s="67"/>
      <c r="H802" s="68"/>
      <c r="I802" s="57"/>
      <c r="J802" s="66"/>
    </row>
    <row r="803" customFormat="false" ht="15.75" hidden="false" customHeight="false" outlineLevel="0" collapsed="false">
      <c r="A803" s="0" t="e">
        <f aca="false">MATCH(F803,Women!$B$6:$B$300,0)</f>
        <v>#N/A</v>
      </c>
      <c r="B803" s="0" t="e">
        <f aca="false">MATCH(F803,Men!$B$6:$B$299,0)</f>
        <v>#N/A</v>
      </c>
      <c r="C803" s="0" t="e">
        <f aca="false">MATCH(G803,TeamsTotals!$B$6:$B$26,0)</f>
        <v>#N/A</v>
      </c>
      <c r="D803" s="17" t="s">
        <v>330</v>
      </c>
      <c r="E803" s="18"/>
      <c r="F803" s="17" t="s">
        <v>331</v>
      </c>
      <c r="H803" s="19"/>
      <c r="I803" s="20"/>
      <c r="J803" s="18"/>
    </row>
    <row r="804" customFormat="false" ht="12.75" hidden="false" customHeight="false" outlineLevel="0" collapsed="false">
      <c r="A804" s="0" t="e">
        <f aca="false">MATCH(F804,Women!$B$6:$B$300,0)</f>
        <v>#N/A</v>
      </c>
      <c r="B804" s="0" t="e">
        <f aca="false">MATCH(F804,Men!$B$6:$B$299,0)</f>
        <v>#N/A</v>
      </c>
      <c r="C804" s="0" t="e">
        <f aca="false">MATCH(G804,TeamsTotals!$B$6:$B$26,0)</f>
        <v>#N/A</v>
      </c>
      <c r="D804" s="1"/>
      <c r="H804" s="48"/>
      <c r="I804" s="44"/>
      <c r="J804" s="41"/>
    </row>
    <row r="805" customFormat="false" ht="12.75" hidden="false" customHeight="false" outlineLevel="0" collapsed="false">
      <c r="A805" s="0" t="e">
        <f aca="false">MATCH(F805,Women!$B$6:$B$300,0)</f>
        <v>#N/A</v>
      </c>
      <c r="B805" s="0" t="e">
        <f aca="false">MATCH(F805,Men!$B$6:$B$299,0)</f>
        <v>#N/A</v>
      </c>
      <c r="C805" s="0" t="e">
        <f aca="false">MATCH(G805,TeamsTotals!$B$6:$B$26,0)</f>
        <v>#N/A</v>
      </c>
      <c r="D805" s="1"/>
      <c r="E805" s="21" t="s">
        <v>31</v>
      </c>
      <c r="G805" s="48" t="s">
        <v>332</v>
      </c>
      <c r="H805" s="21" t="s">
        <v>333</v>
      </c>
      <c r="J805" s="18"/>
    </row>
    <row r="806" customFormat="false" ht="12.75" hidden="false" customHeight="false" outlineLevel="0" collapsed="false">
      <c r="A806" s="0" t="e">
        <f aca="false">MATCH(F806,Women!$B$6:$B$300,0)</f>
        <v>#N/A</v>
      </c>
      <c r="B806" s="0" t="e">
        <f aca="false">MATCH(F806,Men!$B$6:$B$299,0)</f>
        <v>#N/A</v>
      </c>
      <c r="C806" s="0" t="e">
        <f aca="false">MATCH(G806,TeamsTotals!$B$6:$B$26,0)</f>
        <v>#N/A</v>
      </c>
      <c r="D806" s="1"/>
      <c r="E806" s="18"/>
      <c r="F806" s="22" t="s">
        <v>42</v>
      </c>
      <c r="G806" s="126" t="n">
        <v>55</v>
      </c>
      <c r="H806" s="21" t="s">
        <v>334</v>
      </c>
      <c r="J806" s="18"/>
    </row>
    <row r="807" customFormat="false" ht="12.75" hidden="false" customHeight="false" outlineLevel="0" collapsed="false">
      <c r="A807" s="0" t="e">
        <f aca="false">MATCH(F807,Women!$B$6:$B$300,0)</f>
        <v>#N/A</v>
      </c>
      <c r="B807" s="0" t="e">
        <f aca="false">MATCH(F807,Men!$B$6:$B$299,0)</f>
        <v>#N/A</v>
      </c>
      <c r="C807" s="0" t="e">
        <f aca="false">MATCH(G807,TeamsTotals!$B$6:$B$26,0)</f>
        <v>#N/A</v>
      </c>
      <c r="D807" s="1"/>
      <c r="E807" s="26" t="s">
        <v>0</v>
      </c>
      <c r="F807" s="27" t="s">
        <v>1</v>
      </c>
      <c r="G807" s="27" t="s">
        <v>2</v>
      </c>
      <c r="H807" s="28"/>
      <c r="I807" s="29" t="s">
        <v>335</v>
      </c>
      <c r="J807" s="26" t="s">
        <v>5</v>
      </c>
    </row>
    <row r="808" customFormat="false" ht="12.75" hidden="false" customHeight="false" outlineLevel="0" collapsed="false">
      <c r="A808" s="0" t="e">
        <f aca="false">MATCH(F808,Women!$B$6:$B$300,0)</f>
        <v>#N/A</v>
      </c>
      <c r="B808" s="0" t="n">
        <f aca="false">MATCH(F808,Men!$B$6:$B$299,0)</f>
        <v>10</v>
      </c>
      <c r="C808" s="0" t="n">
        <f aca="false">MATCH(G808,TeamsTotals!$B$6:$B$26,0)</f>
        <v>2</v>
      </c>
      <c r="D808" s="1"/>
      <c r="E808" s="33" t="n">
        <v>1</v>
      </c>
      <c r="F808" s="27" t="s">
        <v>121</v>
      </c>
      <c r="G808" s="27" t="s">
        <v>34</v>
      </c>
      <c r="H808" s="69"/>
      <c r="I808" s="123" t="n">
        <v>66</v>
      </c>
      <c r="J808" s="37" t="n">
        <f aca="false">IF(E808="","",IF(E808=1,4,IF(E808=2,3,IF(E808=3,2,IF(I808&gt;=$G$806,1,0)))))</f>
        <v>4</v>
      </c>
      <c r="P808" s="94" t="n">
        <f aca="false">J808</f>
        <v>4</v>
      </c>
    </row>
    <row r="809" customFormat="false" ht="12.75" hidden="false" customHeight="false" outlineLevel="0" collapsed="false">
      <c r="A809" s="0" t="e">
        <f aca="false">MATCH(F809,Women!$B$6:$B$300,0)</f>
        <v>#N/A</v>
      </c>
      <c r="B809" s="0" t="n">
        <f aca="false">MATCH(F809,Men!$B$6:$B$299,0)</f>
        <v>19</v>
      </c>
      <c r="C809" s="0" t="n">
        <f aca="false">MATCH(G809,TeamsTotals!$B$6:$B$26,0)</f>
        <v>2</v>
      </c>
      <c r="D809" s="1"/>
      <c r="E809" s="33" t="n">
        <v>2</v>
      </c>
      <c r="F809" s="27" t="s">
        <v>130</v>
      </c>
      <c r="G809" s="27" t="s">
        <v>34</v>
      </c>
      <c r="H809" s="69"/>
      <c r="I809" s="123" t="n">
        <v>56</v>
      </c>
      <c r="J809" s="37" t="n">
        <f aca="false">IF(E809="","",IF(E809=1,4,IF(E809=2,3,IF(E809=3,2,IF(I809&gt;=$G$806,1,0)))))</f>
        <v>3</v>
      </c>
      <c r="P809" s="94" t="n">
        <f aca="false">J809</f>
        <v>3</v>
      </c>
    </row>
    <row r="810" customFormat="false" ht="12.75" hidden="false" customHeight="false" outlineLevel="0" collapsed="false">
      <c r="A810" s="0" t="e">
        <f aca="false">MATCH(F810,Women!$B$6:$B$300,0)</f>
        <v>#N/A</v>
      </c>
      <c r="B810" s="0" t="n">
        <f aca="false">MATCH(F810,Men!$B$6:$B$299,0)</f>
        <v>26</v>
      </c>
      <c r="C810" s="0" t="n">
        <f aca="false">MATCH(G810,TeamsTotals!$B$6:$B$26,0)</f>
        <v>2</v>
      </c>
      <c r="D810" s="1"/>
      <c r="E810" s="33" t="n">
        <v>3</v>
      </c>
      <c r="F810" s="27" t="s">
        <v>336</v>
      </c>
      <c r="G810" s="27" t="s">
        <v>34</v>
      </c>
      <c r="H810" s="69"/>
      <c r="I810" s="123" t="n">
        <v>55</v>
      </c>
      <c r="J810" s="37" t="n">
        <f aca="false">IF(E810="","",IF(E810=1,4,IF(E810=2,3,IF(E810=3,2,IF(I810&gt;=$G$806,1,0)))))</f>
        <v>2</v>
      </c>
      <c r="P810" s="94" t="n">
        <f aca="false">J810</f>
        <v>2</v>
      </c>
    </row>
    <row r="811" customFormat="false" ht="12.75" hidden="false" customHeight="false" outlineLevel="0" collapsed="false">
      <c r="A811" s="0" t="e">
        <f aca="false">MATCH(F811,Women!$B$6:$B$300,0)</f>
        <v>#N/A</v>
      </c>
      <c r="B811" s="0" t="n">
        <f aca="false">MATCH(F811,Men!$B$6:$B$299,0)</f>
        <v>98</v>
      </c>
      <c r="C811" s="0" t="n">
        <f aca="false">MATCH(G811,TeamsTotals!$B$6:$B$26,0)</f>
        <v>3</v>
      </c>
      <c r="D811" s="1"/>
      <c r="E811" s="33" t="n">
        <v>4</v>
      </c>
      <c r="F811" s="27" t="s">
        <v>58</v>
      </c>
      <c r="G811" s="27" t="s">
        <v>28</v>
      </c>
      <c r="H811" s="69"/>
      <c r="I811" s="123" t="n">
        <v>41</v>
      </c>
      <c r="J811" s="37" t="n">
        <f aca="false">IF(E811="","",IF(E811=1,4,IF(E811=2,3,IF(E811=3,2,IF(I811&gt;=$G$806,1,0)))))</f>
        <v>0</v>
      </c>
      <c r="P811" s="94" t="n">
        <f aca="false">J811</f>
        <v>0</v>
      </c>
    </row>
    <row r="812" customFormat="false" ht="12.75" hidden="false" customHeight="false" outlineLevel="0" collapsed="false">
      <c r="A812" s="0" t="e">
        <f aca="false">MATCH(F812,Women!$B$6:$B$300,0)</f>
        <v>#N/A</v>
      </c>
      <c r="B812" s="0" t="n">
        <f aca="false">MATCH(F812,Men!$B$6:$B$299,0)</f>
        <v>36</v>
      </c>
      <c r="C812" s="0" t="n">
        <f aca="false">MATCH(G812,TeamsTotals!$B$6:$B$26,0)</f>
        <v>1</v>
      </c>
      <c r="D812" s="1"/>
      <c r="E812" s="33" t="n">
        <v>5</v>
      </c>
      <c r="F812" s="27" t="s">
        <v>115</v>
      </c>
      <c r="G812" s="27" t="s">
        <v>25</v>
      </c>
      <c r="H812" s="69"/>
      <c r="I812" s="123" t="n">
        <v>39</v>
      </c>
      <c r="J812" s="37" t="n">
        <f aca="false">IF(E812="","",IF(E812=1,4,IF(E812=2,3,IF(E812=3,2,IF(I812&gt;=$G$806,1,0)))))</f>
        <v>0</v>
      </c>
      <c r="P812" s="94" t="n">
        <f aca="false">J812</f>
        <v>0</v>
      </c>
    </row>
    <row r="813" customFormat="false" ht="12.75" hidden="false" customHeight="false" outlineLevel="0" collapsed="false">
      <c r="A813" s="0" t="e">
        <f aca="false">MATCH(F813,Women!$B$6:$B$300,0)</f>
        <v>#N/A</v>
      </c>
      <c r="B813" s="0" t="n">
        <f aca="false">MATCH(F813,Men!$B$6:$B$299,0)</f>
        <v>84</v>
      </c>
      <c r="C813" s="0" t="n">
        <f aca="false">MATCH(G813,TeamsTotals!$B$6:$B$26,0)</f>
        <v>8</v>
      </c>
      <c r="D813" s="1"/>
      <c r="E813" s="33" t="n">
        <v>6</v>
      </c>
      <c r="F813" s="27" t="s">
        <v>116</v>
      </c>
      <c r="G813" s="27" t="s">
        <v>77</v>
      </c>
      <c r="H813" s="69"/>
      <c r="I813" s="123" t="n">
        <v>32.6</v>
      </c>
      <c r="J813" s="37" t="n">
        <f aca="false">IF(E813="","",IF(E813=1,4,IF(E813=2,3,IF(E813=3,2,IF(I813&gt;=$G$806,1,0)))))</f>
        <v>0</v>
      </c>
      <c r="P813" s="94" t="n">
        <f aca="false">J813</f>
        <v>0</v>
      </c>
    </row>
    <row r="814" customFormat="false" ht="12.75" hidden="false" customHeight="false" outlineLevel="0" collapsed="false">
      <c r="A814" s="0" t="e">
        <f aca="false">MATCH(F814,Women!$B$6:$B$300,0)</f>
        <v>#N/A</v>
      </c>
      <c r="B814" s="0" t="e">
        <f aca="false">MATCH(F814,Men!$B$6:$B$299,0)</f>
        <v>#N/A</v>
      </c>
      <c r="C814" s="0" t="e">
        <f aca="false">MATCH(G814,TeamsTotals!$B$6:$B$26,0)</f>
        <v>#N/A</v>
      </c>
      <c r="D814" s="1"/>
      <c r="E814" s="41" t="str">
        <f aca="false">IF(I814="","",RANK(I814,$I$806:$I$813,0))</f>
        <v/>
      </c>
      <c r="F814" s="42"/>
      <c r="G814" s="42"/>
      <c r="H814" s="71"/>
      <c r="I814" s="124"/>
      <c r="J814" s="45" t="str">
        <f aca="false">IF(E814="","",IF(E814=1,4,IF(E814=2,3,IF(E814=3,2,IF(I814&gt;=$G$804,1,0)))))</f>
        <v/>
      </c>
    </row>
    <row r="815" customFormat="false" ht="15.75" hidden="false" customHeight="false" outlineLevel="0" collapsed="false">
      <c r="A815" s="0" t="e">
        <f aca="false">MATCH(F815,Women!$B$6:$B$300,0)</f>
        <v>#N/A</v>
      </c>
      <c r="B815" s="0" t="e">
        <f aca="false">MATCH(F815,Men!$B$6:$B$299,0)</f>
        <v>#N/A</v>
      </c>
      <c r="C815" s="0" t="e">
        <f aca="false">MATCH(G815,TeamsTotals!$B$6:$B$26,0)</f>
        <v>#N/A</v>
      </c>
      <c r="D815" s="17" t="s">
        <v>337</v>
      </c>
      <c r="E815" s="18"/>
      <c r="F815" s="17" t="s">
        <v>338</v>
      </c>
      <c r="H815" s="19"/>
      <c r="I815" s="20"/>
      <c r="J815" s="18"/>
    </row>
    <row r="816" customFormat="false" ht="12.75" hidden="false" customHeight="false" outlineLevel="0" collapsed="false">
      <c r="A816" s="0" t="e">
        <f aca="false">MATCH(F816,Women!$B$6:$B$300,0)</f>
        <v>#N/A</v>
      </c>
      <c r="B816" s="0" t="e">
        <f aca="false">MATCH(F816,Men!$B$6:$B$299,0)</f>
        <v>#N/A</v>
      </c>
      <c r="C816" s="0" t="e">
        <f aca="false">MATCH(G816,TeamsTotals!$B$6:$B$26,0)</f>
        <v>#N/A</v>
      </c>
      <c r="D816" s="1"/>
      <c r="E816" s="21" t="s">
        <v>31</v>
      </c>
      <c r="G816" s="84" t="n">
        <v>77.1</v>
      </c>
      <c r="H816" s="21" t="s">
        <v>339</v>
      </c>
      <c r="J816" s="18"/>
    </row>
    <row r="817" customFormat="false" ht="12.75" hidden="false" customHeight="false" outlineLevel="0" collapsed="false">
      <c r="A817" s="0" t="e">
        <f aca="false">MATCH(F817,Women!$B$6:$B$300,0)</f>
        <v>#N/A</v>
      </c>
      <c r="B817" s="0" t="e">
        <f aca="false">MATCH(F817,Men!$B$6:$B$299,0)</f>
        <v>#N/A</v>
      </c>
      <c r="C817" s="0" t="e">
        <f aca="false">MATCH(G817,TeamsTotals!$B$6:$B$26,0)</f>
        <v>#N/A</v>
      </c>
      <c r="D817" s="1"/>
      <c r="E817" s="18"/>
      <c r="F817" s="22" t="s">
        <v>42</v>
      </c>
      <c r="G817" s="127" t="s">
        <v>340</v>
      </c>
      <c r="H817" s="21"/>
      <c r="I817" s="128" t="n">
        <v>50</v>
      </c>
      <c r="J817" s="18"/>
    </row>
    <row r="818" customFormat="false" ht="12.75" hidden="false" customHeight="false" outlineLevel="0" collapsed="false">
      <c r="A818" s="0" t="e">
        <f aca="false">MATCH(F818,Women!$B$6:$B$300,0)</f>
        <v>#N/A</v>
      </c>
      <c r="B818" s="0" t="e">
        <f aca="false">MATCH(F818,Men!$B$6:$B$299,0)</f>
        <v>#N/A</v>
      </c>
      <c r="C818" s="0" t="e">
        <f aca="false">MATCH(G818,TeamsTotals!$B$6:$B$26,0)</f>
        <v>#N/A</v>
      </c>
      <c r="D818" s="1"/>
      <c r="E818" s="26" t="s">
        <v>0</v>
      </c>
      <c r="F818" s="27" t="s">
        <v>1</v>
      </c>
      <c r="G818" s="27" t="s">
        <v>2</v>
      </c>
      <c r="H818" s="28"/>
      <c r="I818" s="29" t="s">
        <v>335</v>
      </c>
      <c r="J818" s="26" t="s">
        <v>5</v>
      </c>
    </row>
    <row r="819" customFormat="false" ht="12.75" hidden="false" customHeight="false" outlineLevel="0" collapsed="false">
      <c r="A819" s="0" t="n">
        <f aca="false">MATCH(F819,Women!$B$6:$B$300,0)</f>
        <v>13</v>
      </c>
      <c r="B819" s="0" t="e">
        <f aca="false">MATCH(F819,Men!$B$6:$B$299,0)</f>
        <v>#N/A</v>
      </c>
      <c r="C819" s="0" t="n">
        <f aca="false">MATCH(G819,TeamsTotals!$B$6:$B$26,0)</f>
        <v>7</v>
      </c>
      <c r="D819" s="1"/>
      <c r="E819" s="33" t="n">
        <v>1</v>
      </c>
      <c r="F819" s="129" t="s">
        <v>185</v>
      </c>
      <c r="G819" s="129" t="s">
        <v>81</v>
      </c>
      <c r="H819" s="69"/>
      <c r="I819" s="123" t="n">
        <v>68.5</v>
      </c>
      <c r="J819" s="37" t="n">
        <f aca="false">IF(E819="","",IF(E819=1,4,IF(E819=2,3,IF(E819=3,2,IF(I819&gt;=$I$817,1,0)))))</f>
        <v>4</v>
      </c>
      <c r="K819" s="38" t="str">
        <f aca="false">IF($I819=$G816,"ER",IF($I819&gt;$G816,"NR",IF($I819&lt;$G816," ")))</f>
        <v> </v>
      </c>
      <c r="N819" s="94" t="n">
        <f aca="false">J819</f>
        <v>4</v>
      </c>
    </row>
    <row r="820" customFormat="false" ht="12.75" hidden="false" customHeight="false" outlineLevel="0" collapsed="false">
      <c r="A820" s="0" t="n">
        <f aca="false">MATCH(F820,Women!$B$6:$B$300,0)</f>
        <v>1</v>
      </c>
      <c r="B820" s="0" t="e">
        <f aca="false">MATCH(F820,Men!$B$6:$B$299,0)</f>
        <v>#N/A</v>
      </c>
      <c r="C820" s="0" t="n">
        <f aca="false">MATCH(G820,TeamsTotals!$B$6:$B$26,0)</f>
        <v>2</v>
      </c>
      <c r="D820" s="1"/>
      <c r="E820" s="33" t="n">
        <v>2</v>
      </c>
      <c r="F820" s="129" t="s">
        <v>72</v>
      </c>
      <c r="G820" s="27" t="s">
        <v>34</v>
      </c>
      <c r="H820" s="69"/>
      <c r="I820" s="123" t="n">
        <v>68</v>
      </c>
      <c r="J820" s="37" t="n">
        <f aca="false">IF(E820="","",IF(E820=1,4,IF(E820=2,3,IF(E820=3,2,IF(I820&gt;=$I$817,1,0)))))</f>
        <v>3</v>
      </c>
      <c r="N820" s="94" t="n">
        <f aca="false">J820</f>
        <v>3</v>
      </c>
    </row>
    <row r="821" customFormat="false" ht="12.75" hidden="false" customHeight="false" outlineLevel="0" collapsed="false">
      <c r="A821" s="0" t="n">
        <f aca="false">MATCH(F821,Women!$B$6:$B$300,0)</f>
        <v>6</v>
      </c>
      <c r="B821" s="0" t="e">
        <f aca="false">MATCH(F821,Men!$B$6:$B$299,0)</f>
        <v>#N/A</v>
      </c>
      <c r="C821" s="0" t="n">
        <f aca="false">MATCH(G821,TeamsTotals!$B$6:$B$26,0)</f>
        <v>3</v>
      </c>
      <c r="D821" s="1"/>
      <c r="E821" s="33" t="n">
        <v>3</v>
      </c>
      <c r="F821" s="27" t="s">
        <v>205</v>
      </c>
      <c r="G821" s="27" t="s">
        <v>28</v>
      </c>
      <c r="H821" s="69"/>
      <c r="I821" s="123" t="n">
        <v>65.8</v>
      </c>
      <c r="J821" s="37" t="n">
        <f aca="false">IF(E821="","",IF(E821=1,4,IF(E821=2,3,IF(E821=3,2,IF(I821&gt;=$I$817,1,0)))))</f>
        <v>2</v>
      </c>
      <c r="N821" s="94" t="n">
        <f aca="false">J821</f>
        <v>2</v>
      </c>
    </row>
    <row r="822" customFormat="false" ht="12.75" hidden="false" customHeight="false" outlineLevel="0" collapsed="false">
      <c r="A822" s="0" t="n">
        <f aca="false">MATCH(F822,Women!$B$6:$B$300,0)</f>
        <v>4</v>
      </c>
      <c r="B822" s="0" t="e">
        <f aca="false">MATCH(F822,Men!$B$6:$B$299,0)</f>
        <v>#N/A</v>
      </c>
      <c r="C822" s="0" t="n">
        <f aca="false">MATCH(G822,TeamsTotals!$B$6:$B$26,0)</f>
        <v>3</v>
      </c>
      <c r="D822" s="1"/>
      <c r="E822" s="33" t="n">
        <v>4</v>
      </c>
      <c r="F822" s="129" t="s">
        <v>75</v>
      </c>
      <c r="G822" s="129" t="s">
        <v>28</v>
      </c>
      <c r="H822" s="69"/>
      <c r="I822" s="123" t="n">
        <v>62.3</v>
      </c>
      <c r="J822" s="37" t="n">
        <f aca="false">IF(E822="","",IF(E822=1,4,IF(E822=2,3,IF(E822=3,2,IF(I822&gt;=$I$817,1,0)))))</f>
        <v>1</v>
      </c>
      <c r="N822" s="94" t="n">
        <f aca="false">J822</f>
        <v>1</v>
      </c>
    </row>
    <row r="823" customFormat="false" ht="12.75" hidden="false" customHeight="false" outlineLevel="0" collapsed="false">
      <c r="A823" s="0" t="n">
        <f aca="false">MATCH(F823,Women!$B$6:$B$300,0)</f>
        <v>34</v>
      </c>
      <c r="B823" s="0" t="e">
        <f aca="false">MATCH(F823,Men!$B$6:$B$299,0)</f>
        <v>#N/A</v>
      </c>
      <c r="C823" s="0" t="n">
        <f aca="false">MATCH(G823,TeamsTotals!$B$6:$B$26,0)</f>
        <v>5</v>
      </c>
      <c r="D823" s="1"/>
      <c r="E823" s="33" t="n">
        <v>5</v>
      </c>
      <c r="F823" s="27" t="s">
        <v>272</v>
      </c>
      <c r="G823" s="27" t="s">
        <v>47</v>
      </c>
      <c r="H823" s="69"/>
      <c r="I823" s="123" t="n">
        <v>58.3</v>
      </c>
      <c r="J823" s="37" t="n">
        <f aca="false">IF(E823="","",IF(E823=1,4,IF(E823=2,3,IF(E823=3,2,IF(I823&gt;=$I$817,1,0)))))</f>
        <v>1</v>
      </c>
      <c r="N823" s="94" t="n">
        <f aca="false">J823</f>
        <v>1</v>
      </c>
    </row>
    <row r="824" customFormat="false" ht="12.75" hidden="false" customHeight="false" outlineLevel="0" collapsed="false">
      <c r="A824" s="0" t="n">
        <f aca="false">MATCH(F824,Women!$B$6:$B$300,0)</f>
        <v>30</v>
      </c>
      <c r="B824" s="0" t="e">
        <f aca="false">MATCH(F824,Men!$B$6:$B$299,0)</f>
        <v>#N/A</v>
      </c>
      <c r="C824" s="0" t="n">
        <f aca="false">MATCH(G824,TeamsTotals!$B$6:$B$26,0)</f>
        <v>10</v>
      </c>
      <c r="D824" s="1"/>
      <c r="E824" s="33" t="n">
        <v>6</v>
      </c>
      <c r="F824" s="27" t="s">
        <v>160</v>
      </c>
      <c r="G824" s="27" t="s">
        <v>50</v>
      </c>
      <c r="H824" s="69"/>
      <c r="I824" s="123" t="n">
        <v>54.9</v>
      </c>
      <c r="J824" s="37" t="n">
        <f aca="false">IF(E824="","",IF(E824=1,4,IF(E824=2,3,IF(E824=3,2,IF(I824&gt;=$I$817,1,0)))))</f>
        <v>1</v>
      </c>
      <c r="N824" s="94" t="n">
        <f aca="false">J824</f>
        <v>1</v>
      </c>
    </row>
    <row r="825" customFormat="false" ht="12.75" hidden="false" customHeight="false" outlineLevel="0" collapsed="false">
      <c r="A825" s="0" t="n">
        <f aca="false">MATCH(F825,Women!$B$6:$B$300,0)</f>
        <v>18</v>
      </c>
      <c r="B825" s="0" t="e">
        <f aca="false">MATCH(F825,Men!$B$6:$B$299,0)</f>
        <v>#N/A</v>
      </c>
      <c r="C825" s="0" t="n">
        <f aca="false">MATCH(G825,TeamsTotals!$B$6:$B$26,0)</f>
        <v>7</v>
      </c>
      <c r="D825" s="1"/>
      <c r="E825" s="33" t="n">
        <v>7</v>
      </c>
      <c r="F825" s="129" t="s">
        <v>187</v>
      </c>
      <c r="G825" s="129" t="s">
        <v>81</v>
      </c>
      <c r="H825" s="69"/>
      <c r="I825" s="123" t="n">
        <v>52.8</v>
      </c>
      <c r="J825" s="37" t="n">
        <f aca="false">IF(E825="","",IF(E825=1,4,IF(E825=2,3,IF(E825=3,2,IF(I825&gt;=$I$817,1,0)))))</f>
        <v>1</v>
      </c>
      <c r="N825" s="94" t="n">
        <f aca="false">J825</f>
        <v>1</v>
      </c>
    </row>
    <row r="826" customFormat="false" ht="12.75" hidden="false" customHeight="false" outlineLevel="0" collapsed="false">
      <c r="A826" s="0" t="n">
        <f aca="false">MATCH(F826,Women!$B$6:$B$300,0)</f>
        <v>5</v>
      </c>
      <c r="B826" s="0" t="e">
        <f aca="false">MATCH(F826,Men!$B$6:$B$299,0)</f>
        <v>#N/A</v>
      </c>
      <c r="C826" s="0" t="n">
        <f aca="false">MATCH(G826,TeamsTotals!$B$6:$B$26,0)</f>
        <v>8</v>
      </c>
      <c r="D826" s="1"/>
      <c r="E826" s="33" t="n">
        <v>8</v>
      </c>
      <c r="F826" s="129" t="s">
        <v>76</v>
      </c>
      <c r="G826" s="129" t="s">
        <v>77</v>
      </c>
      <c r="H826" s="69"/>
      <c r="I826" s="123" t="n">
        <v>52.6</v>
      </c>
      <c r="J826" s="37" t="n">
        <f aca="false">IF(E826="","",IF(E826=1,4,IF(E826=2,3,IF(E826=3,2,IF(I826&gt;=$I$817,1,0)))))</f>
        <v>1</v>
      </c>
      <c r="N826" s="94" t="n">
        <f aca="false">J826</f>
        <v>1</v>
      </c>
    </row>
    <row r="827" customFormat="false" ht="12.75" hidden="false" customHeight="false" outlineLevel="0" collapsed="false">
      <c r="A827" s="0" t="n">
        <f aca="false">MATCH(F827,Women!$B$6:$B$300,0)</f>
        <v>12</v>
      </c>
      <c r="B827" s="0" t="e">
        <f aca="false">MATCH(F827,Men!$B$6:$B$299,0)</f>
        <v>#N/A</v>
      </c>
      <c r="C827" s="0" t="n">
        <f aca="false">MATCH(G827,TeamsTotals!$B$6:$B$26,0)</f>
        <v>7</v>
      </c>
      <c r="D827" s="1"/>
      <c r="E827" s="33" t="n">
        <v>9</v>
      </c>
      <c r="F827" s="129" t="s">
        <v>80</v>
      </c>
      <c r="G827" s="129" t="s">
        <v>81</v>
      </c>
      <c r="H827" s="69"/>
      <c r="I827" s="123" t="n">
        <v>50.5</v>
      </c>
      <c r="J827" s="37" t="n">
        <f aca="false">IF(E827="","",IF(E827=1,4,IF(E827=2,3,IF(E827=3,2,IF(I827&gt;=$I$817,1,0)))))</f>
        <v>1</v>
      </c>
      <c r="N827" s="94" t="n">
        <f aca="false">J827</f>
        <v>1</v>
      </c>
    </row>
    <row r="828" customFormat="false" ht="12.75" hidden="false" customHeight="false" outlineLevel="0" collapsed="false">
      <c r="A828" s="0" t="n">
        <f aca="false">MATCH(F828,Women!$B$6:$B$300,0)</f>
        <v>24</v>
      </c>
      <c r="B828" s="0" t="e">
        <f aca="false">MATCH(F828,Men!$B$6:$B$299,0)</f>
        <v>#N/A</v>
      </c>
      <c r="C828" s="0" t="n">
        <f aca="false">MATCH(G828,TeamsTotals!$B$6:$B$26,0)</f>
        <v>5</v>
      </c>
      <c r="D828" s="1"/>
      <c r="E828" s="33" t="n">
        <v>10</v>
      </c>
      <c r="F828" s="27" t="s">
        <v>204</v>
      </c>
      <c r="G828" s="27" t="s">
        <v>47</v>
      </c>
      <c r="H828" s="69"/>
      <c r="I828" s="123" t="n">
        <v>50.3</v>
      </c>
      <c r="J828" s="37" t="n">
        <f aca="false">IF(E828="","",IF(E828=1,4,IF(E828=2,3,IF(E828=3,2,IF(I828&gt;=$I$817,1,0)))))</f>
        <v>1</v>
      </c>
      <c r="N828" s="94" t="n">
        <f aca="false">J828</f>
        <v>1</v>
      </c>
    </row>
    <row r="829" customFormat="false" ht="12.75" hidden="false" customHeight="false" outlineLevel="0" collapsed="false">
      <c r="A829" s="0" t="n">
        <f aca="false">MATCH(F829,Women!$B$6:$B$300,0)</f>
        <v>14</v>
      </c>
      <c r="B829" s="0" t="e">
        <f aca="false">MATCH(F829,Men!$B$6:$B$299,0)</f>
        <v>#N/A</v>
      </c>
      <c r="C829" s="0" t="n">
        <f aca="false">MATCH(G829,TeamsTotals!$B$6:$B$26,0)</f>
        <v>3</v>
      </c>
      <c r="D829" s="1"/>
      <c r="E829" s="33" t="n">
        <v>11</v>
      </c>
      <c r="F829" s="129" t="s">
        <v>38</v>
      </c>
      <c r="G829" s="129" t="s">
        <v>28</v>
      </c>
      <c r="H829" s="69"/>
      <c r="I829" s="123" t="n">
        <v>46.6</v>
      </c>
      <c r="J829" s="37" t="n">
        <f aca="false">IF(E829="","",IF(E829=1,4,IF(E829=2,3,IF(E829=3,2,IF(I829&gt;=$I$817,1,0)))))</f>
        <v>0</v>
      </c>
      <c r="N829" s="94" t="n">
        <f aca="false">J829</f>
        <v>0</v>
      </c>
    </row>
    <row r="830" customFormat="false" ht="12.75" hidden="false" customHeight="false" outlineLevel="0" collapsed="false">
      <c r="A830" s="0" t="n">
        <f aca="false">MATCH(F830,Women!$B$6:$B$300,0)</f>
        <v>28</v>
      </c>
      <c r="B830" s="0" t="e">
        <f aca="false">MATCH(F830,Men!$B$6:$B$299,0)</f>
        <v>#N/A</v>
      </c>
      <c r="C830" s="0" t="n">
        <f aca="false">MATCH(G830,TeamsTotals!$B$6:$B$26,0)</f>
        <v>7</v>
      </c>
      <c r="D830" s="1"/>
      <c r="E830" s="33" t="n">
        <v>12</v>
      </c>
      <c r="F830" s="27" t="s">
        <v>232</v>
      </c>
      <c r="G830" s="27" t="s">
        <v>81</v>
      </c>
      <c r="H830" s="69"/>
      <c r="I830" s="123" t="n">
        <v>46.3</v>
      </c>
      <c r="J830" s="37" t="n">
        <f aca="false">IF(E830="","",IF(E830=1,4,IF(E830=2,3,IF(E830=3,2,IF(I830&gt;=$I$817,1,0)))))</f>
        <v>0</v>
      </c>
      <c r="N830" s="94" t="n">
        <f aca="false">J830</f>
        <v>0</v>
      </c>
    </row>
    <row r="831" customFormat="false" ht="12.75" hidden="false" customHeight="false" outlineLevel="0" collapsed="false">
      <c r="A831" s="0" t="e">
        <f aca="false">MATCH(F831,Women!$B$6:$B$300,0)</f>
        <v>#N/A</v>
      </c>
      <c r="B831" s="0" t="e">
        <f aca="false">MATCH(F831,Men!$B$6:$B$299,0)</f>
        <v>#N/A</v>
      </c>
      <c r="C831" s="0" t="e">
        <f aca="false">MATCH(G831,TeamsTotals!$B$6:$B$26,0)</f>
        <v>#N/A</v>
      </c>
      <c r="D831" s="1"/>
      <c r="E831" s="41"/>
      <c r="F831" s="80"/>
      <c r="G831" s="42"/>
      <c r="H831" s="71"/>
      <c r="I831" s="124"/>
      <c r="J831" s="45"/>
      <c r="N831" s="63"/>
    </row>
    <row r="832" customFormat="false" ht="15.75" hidden="false" customHeight="false" outlineLevel="0" collapsed="false">
      <c r="A832" s="0" t="e">
        <f aca="false">MATCH(F832,Women!$B$6:$B$300,0)</f>
        <v>#N/A</v>
      </c>
      <c r="B832" s="0" t="e">
        <f aca="false">MATCH(F832,Men!$B$6:$B$299,0)</f>
        <v>#N/A</v>
      </c>
      <c r="C832" s="0" t="e">
        <f aca="false">MATCH(G832,TeamsTotals!$B$6:$B$26,0)</f>
        <v>#N/A</v>
      </c>
      <c r="D832" s="59" t="s">
        <v>341</v>
      </c>
      <c r="E832" s="60"/>
      <c r="F832" s="17" t="s">
        <v>342</v>
      </c>
      <c r="G832" s="17"/>
      <c r="H832" s="43"/>
      <c r="I832" s="61"/>
      <c r="J832" s="45"/>
    </row>
    <row r="833" customFormat="false" ht="15.75" hidden="false" customHeight="false" outlineLevel="0" collapsed="false">
      <c r="A833" s="0" t="e">
        <f aca="false">MATCH(F833,Women!$B$6:$B$300,0)</f>
        <v>#N/A</v>
      </c>
      <c r="B833" s="0" t="e">
        <f aca="false">MATCH(F833,Men!$B$6:$B$299,0)</f>
        <v>#N/A</v>
      </c>
      <c r="C833" s="0" t="e">
        <f aca="false">MATCH(G833,TeamsTotals!$B$6:$B$26,0)</f>
        <v>#N/A</v>
      </c>
      <c r="D833" s="59"/>
      <c r="E833" s="60"/>
      <c r="F833" s="17"/>
      <c r="G833" s="17"/>
      <c r="H833" s="43"/>
      <c r="I833" s="61"/>
      <c r="J833" s="45"/>
    </row>
    <row r="834" customFormat="false" ht="15.75" hidden="false" customHeight="false" outlineLevel="0" collapsed="false">
      <c r="A834" s="0" t="e">
        <f aca="false">MATCH(F834,Women!$B$6:$B$300,0)</f>
        <v>#N/A</v>
      </c>
      <c r="B834" s="0" t="e">
        <f aca="false">MATCH(F834,Men!$B$6:$B$299,0)</f>
        <v>#N/A</v>
      </c>
      <c r="C834" s="0" t="e">
        <f aca="false">MATCH(G834,TeamsTotals!$B$6:$B$26,0)</f>
        <v>#N/A</v>
      </c>
      <c r="D834" s="59"/>
      <c r="E834" s="30"/>
      <c r="F834" s="88" t="s">
        <v>208</v>
      </c>
      <c r="G834" s="0"/>
      <c r="H834" s="88" t="s">
        <v>209</v>
      </c>
      <c r="I834" s="89"/>
      <c r="J834" s="90"/>
    </row>
    <row r="835" customFormat="false" ht="15.75" hidden="false" customHeight="false" outlineLevel="0" collapsed="false">
      <c r="A835" s="0" t="e">
        <f aca="false">MATCH(F835,Women!$B$6:$B$300,0)</f>
        <v>#N/A</v>
      </c>
      <c r="B835" s="0" t="e">
        <f aca="false">MATCH(F835,Men!$B$6:$B$299,0)</f>
        <v>#N/A</v>
      </c>
      <c r="C835" s="0" t="e">
        <f aca="false">MATCH(G835,TeamsTotals!$B$6:$B$26,0)</f>
        <v>#N/A</v>
      </c>
      <c r="D835" s="59"/>
      <c r="E835" s="30"/>
      <c r="F835" s="88"/>
      <c r="G835" s="88"/>
      <c r="H835" s="91"/>
      <c r="I835" s="89"/>
      <c r="J835" s="90"/>
    </row>
    <row r="836" customFormat="false" ht="15.75" hidden="false" customHeight="false" outlineLevel="0" collapsed="false">
      <c r="A836" s="0" t="e">
        <f aca="false">MATCH(F836,Women!$B$6:$B$300,0)</f>
        <v>#N/A</v>
      </c>
      <c r="B836" s="0" t="e">
        <f aca="false">MATCH(F836,Men!$B$6:$B$299,0)</f>
        <v>#N/A</v>
      </c>
      <c r="C836" s="0" t="e">
        <f aca="false">MATCH(G836,TeamsTotals!$B$6:$B$26,0)</f>
        <v>#N/A</v>
      </c>
      <c r="D836" s="59"/>
      <c r="E836" s="26" t="s">
        <v>0</v>
      </c>
      <c r="F836" s="27" t="s">
        <v>1</v>
      </c>
      <c r="G836" s="27" t="s">
        <v>2</v>
      </c>
      <c r="H836" s="28"/>
      <c r="I836" s="92" t="s">
        <v>200</v>
      </c>
      <c r="J836" s="26" t="s">
        <v>5</v>
      </c>
    </row>
    <row r="837" customFormat="false" ht="15.75" hidden="false" customHeight="false" outlineLevel="0" collapsed="false">
      <c r="A837" s="0" t="n">
        <f aca="false">MATCH(F837,Women!$B$6:$B$300,0)</f>
        <v>7</v>
      </c>
      <c r="B837" s="0" t="e">
        <f aca="false">MATCH(F837,Men!$B$6:$B$299,0)</f>
        <v>#N/A</v>
      </c>
      <c r="C837" s="0" t="n">
        <f aca="false">MATCH(G837,TeamsTotals!$B$6:$B$26,0)</f>
        <v>1</v>
      </c>
      <c r="D837" s="59"/>
      <c r="E837" s="33" t="n">
        <v>1</v>
      </c>
      <c r="F837" s="27" t="s">
        <v>210</v>
      </c>
      <c r="G837" s="27" t="s">
        <v>25</v>
      </c>
      <c r="H837" s="35"/>
      <c r="I837" s="93" t="n">
        <v>185.05</v>
      </c>
      <c r="J837" s="33" t="n">
        <v>4</v>
      </c>
      <c r="N837" s="94" t="n">
        <f aca="false">J837</f>
        <v>4</v>
      </c>
    </row>
    <row r="838" customFormat="false" ht="15.75" hidden="false" customHeight="false" outlineLevel="0" collapsed="false">
      <c r="A838" s="0" t="n">
        <f aca="false">MATCH(F838,Women!$B$6:$B$300,0)</f>
        <v>6</v>
      </c>
      <c r="B838" s="0" t="e">
        <f aca="false">MATCH(F838,Men!$B$6:$B$299,0)</f>
        <v>#N/A</v>
      </c>
      <c r="C838" s="0" t="n">
        <f aca="false">MATCH(G838,TeamsTotals!$B$6:$B$26,0)</f>
        <v>3</v>
      </c>
      <c r="D838" s="59"/>
      <c r="E838" s="33" t="n">
        <v>2</v>
      </c>
      <c r="F838" s="27" t="s">
        <v>205</v>
      </c>
      <c r="G838" s="27" t="s">
        <v>28</v>
      </c>
      <c r="H838" s="35"/>
      <c r="I838" s="93" t="n">
        <v>135.25</v>
      </c>
      <c r="J838" s="33" t="n">
        <v>3</v>
      </c>
      <c r="N838" s="94" t="n">
        <f aca="false">J838</f>
        <v>3</v>
      </c>
    </row>
    <row r="839" customFormat="false" ht="15.75" hidden="false" customHeight="false" outlineLevel="0" collapsed="false">
      <c r="A839" s="0" t="n">
        <f aca="false">MATCH(F839,Women!$B$6:$B$300,0)</f>
        <v>4</v>
      </c>
      <c r="B839" s="0" t="e">
        <f aca="false">MATCH(F839,Men!$B$6:$B$299,0)</f>
        <v>#N/A</v>
      </c>
      <c r="C839" s="0" t="n">
        <f aca="false">MATCH(G839,TeamsTotals!$B$6:$B$26,0)</f>
        <v>3</v>
      </c>
      <c r="D839" s="59"/>
      <c r="E839" s="33" t="n">
        <v>3</v>
      </c>
      <c r="F839" s="27" t="s">
        <v>75</v>
      </c>
      <c r="G839" s="27" t="s">
        <v>28</v>
      </c>
      <c r="H839" s="35"/>
      <c r="I839" s="93" t="n">
        <v>81.2</v>
      </c>
      <c r="J839" s="33" t="n">
        <v>2</v>
      </c>
      <c r="N839" s="94" t="n">
        <f aca="false">J839</f>
        <v>2</v>
      </c>
    </row>
    <row r="840" customFormat="false" ht="15.75" hidden="false" customHeight="false" outlineLevel="0" collapsed="false">
      <c r="A840" s="0" t="n">
        <f aca="false">MATCH(F840,Women!$B$6:$B$300,0)</f>
        <v>14</v>
      </c>
      <c r="B840" s="0" t="e">
        <f aca="false">MATCH(F840,Men!$B$6:$B$299,0)</f>
        <v>#N/A</v>
      </c>
      <c r="C840" s="0" t="n">
        <f aca="false">MATCH(G840,TeamsTotals!$B$6:$B$26,0)</f>
        <v>3</v>
      </c>
      <c r="D840" s="59"/>
      <c r="E840" s="33" t="n">
        <v>4</v>
      </c>
      <c r="F840" s="27" t="s">
        <v>38</v>
      </c>
      <c r="G840" s="27" t="s">
        <v>28</v>
      </c>
      <c r="H840" s="35"/>
      <c r="I840" s="93" t="n">
        <v>69.35</v>
      </c>
      <c r="J840" s="33" t="n">
        <v>1</v>
      </c>
      <c r="N840" s="94" t="n">
        <f aca="false">J840</f>
        <v>1</v>
      </c>
    </row>
    <row r="841" customFormat="false" ht="15.75" hidden="false" customHeight="false" outlineLevel="0" collapsed="false">
      <c r="A841" s="0" t="e">
        <f aca="false">MATCH(F841,Women!$B$6:$B$300,0)</f>
        <v>#N/A</v>
      </c>
      <c r="B841" s="0" t="e">
        <f aca="false">MATCH(F841,Men!$B$6:$B$299,0)</f>
        <v>#N/A</v>
      </c>
      <c r="C841" s="0" t="e">
        <f aca="false">MATCH(G841,TeamsTotals!$B$6:$B$26,0)</f>
        <v>#N/A</v>
      </c>
      <c r="D841" s="59"/>
      <c r="E841" s="60"/>
      <c r="F841" s="17"/>
      <c r="G841" s="17"/>
      <c r="H841" s="43"/>
      <c r="I841" s="61"/>
      <c r="J841" s="45"/>
    </row>
    <row r="842" customFormat="false" ht="15.75" hidden="false" customHeight="false" outlineLevel="0" collapsed="false">
      <c r="A842" s="0" t="e">
        <f aca="false">MATCH(F842,Women!$B$6:$B$300,0)</f>
        <v>#N/A</v>
      </c>
      <c r="B842" s="0" t="e">
        <f aca="false">MATCH(F842,Men!$B$6:$B$299,0)</f>
        <v>#N/A</v>
      </c>
      <c r="C842" s="0" t="e">
        <f aca="false">MATCH(G842,TeamsTotals!$B$6:$B$26,0)</f>
        <v>#N/A</v>
      </c>
      <c r="D842" s="59" t="s">
        <v>343</v>
      </c>
      <c r="E842" s="60"/>
      <c r="F842" s="17" t="s">
        <v>344</v>
      </c>
      <c r="G842" s="17"/>
      <c r="H842" s="43"/>
      <c r="I842" s="61"/>
      <c r="J842" s="95"/>
    </row>
    <row r="843" customFormat="false" ht="15.75" hidden="false" customHeight="false" outlineLevel="0" collapsed="false">
      <c r="A843" s="0" t="e">
        <f aca="false">MATCH(F843,Women!$B$6:$B$300,0)</f>
        <v>#N/A</v>
      </c>
      <c r="B843" s="0" t="e">
        <f aca="false">MATCH(F843,Men!$B$6:$B$299,0)</f>
        <v>#N/A</v>
      </c>
      <c r="C843" s="0" t="e">
        <f aca="false">MATCH(G843,TeamsTotals!$B$6:$B$26,0)</f>
        <v>#N/A</v>
      </c>
      <c r="D843" s="59"/>
      <c r="E843" s="60"/>
      <c r="F843" s="17"/>
      <c r="G843" s="17"/>
      <c r="H843" s="43"/>
      <c r="I843" s="61"/>
      <c r="J843" s="95"/>
    </row>
    <row r="844" customFormat="false" ht="15.75" hidden="false" customHeight="false" outlineLevel="0" collapsed="false">
      <c r="A844" s="0" t="e">
        <f aca="false">MATCH(F844,Women!$B$6:$B$300,0)</f>
        <v>#N/A</v>
      </c>
      <c r="B844" s="0" t="e">
        <f aca="false">MATCH(F844,Men!$B$6:$B$299,0)</f>
        <v>#N/A</v>
      </c>
      <c r="C844" s="0" t="e">
        <f aca="false">MATCH(G844,TeamsTotals!$B$6:$B$26,0)</f>
        <v>#N/A</v>
      </c>
      <c r="D844" s="59"/>
      <c r="E844" s="30"/>
      <c r="F844" s="88" t="s">
        <v>208</v>
      </c>
      <c r="G844" s="0"/>
      <c r="H844" s="88" t="s">
        <v>213</v>
      </c>
      <c r="I844" s="89"/>
      <c r="J844" s="30"/>
    </row>
    <row r="845" customFormat="false" ht="15.75" hidden="false" customHeight="false" outlineLevel="0" collapsed="false">
      <c r="A845" s="0" t="e">
        <f aca="false">MATCH(F845,Women!$B$6:$B$300,0)</f>
        <v>#N/A</v>
      </c>
      <c r="B845" s="0" t="e">
        <f aca="false">MATCH(F845,Men!$B$6:$B$299,0)</f>
        <v>#N/A</v>
      </c>
      <c r="C845" s="0" t="e">
        <f aca="false">MATCH(G845,TeamsTotals!$B$6:$B$26,0)</f>
        <v>#N/A</v>
      </c>
      <c r="D845" s="59"/>
      <c r="E845" s="30"/>
      <c r="F845" s="88"/>
      <c r="G845" s="88"/>
      <c r="H845" s="91"/>
      <c r="I845" s="89"/>
      <c r="J845" s="30"/>
    </row>
    <row r="846" customFormat="false" ht="15.75" hidden="false" customHeight="false" outlineLevel="0" collapsed="false">
      <c r="A846" s="0" t="e">
        <f aca="false">MATCH(F846,Women!$B$6:$B$300,0)</f>
        <v>#N/A</v>
      </c>
      <c r="B846" s="0" t="e">
        <f aca="false">MATCH(F846,Men!$B$6:$B$299,0)</f>
        <v>#N/A</v>
      </c>
      <c r="C846" s="0" t="e">
        <f aca="false">MATCH(G846,TeamsTotals!$B$6:$B$26,0)</f>
        <v>#N/A</v>
      </c>
      <c r="D846" s="59"/>
      <c r="E846" s="26" t="s">
        <v>0</v>
      </c>
      <c r="F846" s="27" t="s">
        <v>1</v>
      </c>
      <c r="G846" s="27" t="s">
        <v>2</v>
      </c>
      <c r="H846" s="28"/>
      <c r="I846" s="92" t="s">
        <v>200</v>
      </c>
      <c r="J846" s="97" t="s">
        <v>5</v>
      </c>
    </row>
    <row r="847" customFormat="false" ht="15.75" hidden="false" customHeight="false" outlineLevel="0" collapsed="false">
      <c r="A847" s="0" t="e">
        <f aca="false">MATCH(F847,Women!$B$6:$B$300,0)</f>
        <v>#N/A</v>
      </c>
      <c r="B847" s="0" t="n">
        <f aca="false">MATCH(F847,Men!$B$6:$B$299,0)</f>
        <v>5</v>
      </c>
      <c r="C847" s="0" t="n">
        <f aca="false">MATCH(G847,TeamsTotals!$B$6:$B$26,0)</f>
        <v>10</v>
      </c>
      <c r="D847" s="59"/>
      <c r="E847" s="33" t="n">
        <v>1</v>
      </c>
      <c r="F847" s="27" t="s">
        <v>214</v>
      </c>
      <c r="G847" s="27" t="s">
        <v>50</v>
      </c>
      <c r="H847" s="35"/>
      <c r="I847" s="93" t="n">
        <v>135.65</v>
      </c>
      <c r="J847" s="33" t="n">
        <v>4</v>
      </c>
      <c r="P847" s="94" t="n">
        <f aca="false">J847</f>
        <v>4</v>
      </c>
    </row>
    <row r="848" customFormat="false" ht="15.75" hidden="false" customHeight="false" outlineLevel="0" collapsed="false">
      <c r="A848" s="0" t="e">
        <f aca="false">MATCH(F848,Women!$B$6:$B$300,0)</f>
        <v>#N/A</v>
      </c>
      <c r="B848" s="0" t="n">
        <f aca="false">MATCH(F848,Men!$B$6:$B$299,0)</f>
        <v>8</v>
      </c>
      <c r="C848" s="0" t="n">
        <f aca="false">MATCH(G848,TeamsTotals!$B$6:$B$26,0)</f>
        <v>1</v>
      </c>
      <c r="D848" s="59"/>
      <c r="E848" s="33" t="n">
        <v>2</v>
      </c>
      <c r="F848" s="27" t="s">
        <v>215</v>
      </c>
      <c r="G848" s="27" t="s">
        <v>25</v>
      </c>
      <c r="H848" s="35"/>
      <c r="I848" s="93" t="n">
        <v>129.2</v>
      </c>
      <c r="J848" s="33" t="n">
        <v>3</v>
      </c>
      <c r="P848" s="94" t="n">
        <f aca="false">J848</f>
        <v>3</v>
      </c>
    </row>
    <row r="849" customFormat="false" ht="15.75" hidden="false" customHeight="false" outlineLevel="0" collapsed="false">
      <c r="B849" s="0" t="n">
        <f aca="false">MATCH(F849,Men!$B$6:$B$299,0)</f>
        <v>15</v>
      </c>
      <c r="C849" s="0" t="n">
        <f aca="false">MATCH(G849,TeamsTotals!$B$6:$B$26,0)</f>
        <v>1</v>
      </c>
      <c r="D849" s="59"/>
      <c r="E849" s="33" t="n">
        <v>3</v>
      </c>
      <c r="F849" s="27" t="s">
        <v>216</v>
      </c>
      <c r="G849" s="27" t="s">
        <v>25</v>
      </c>
      <c r="H849" s="35"/>
      <c r="I849" s="93" t="n">
        <v>103.3</v>
      </c>
      <c r="J849" s="33" t="n">
        <v>2</v>
      </c>
      <c r="P849" s="94" t="n">
        <f aca="false">J849</f>
        <v>2</v>
      </c>
    </row>
    <row r="850" customFormat="false" ht="15.75" hidden="false" customHeight="false" outlineLevel="0" collapsed="false">
      <c r="A850" s="0" t="e">
        <f aca="false">MATCH(F850,Women!$B$6:$B$300,0)</f>
        <v>#N/A</v>
      </c>
      <c r="B850" s="0" t="n">
        <f aca="false">MATCH(F850,Men!$B$6:$B$299,0)</f>
        <v>43</v>
      </c>
      <c r="C850" s="0" t="n">
        <f aca="false">MATCH(G850,TeamsTotals!$B$6:$B$26,0)</f>
        <v>3</v>
      </c>
      <c r="D850" s="59"/>
      <c r="E850" s="33" t="n">
        <v>4</v>
      </c>
      <c r="F850" s="27" t="s">
        <v>218</v>
      </c>
      <c r="G850" s="27" t="s">
        <v>28</v>
      </c>
      <c r="H850" s="35"/>
      <c r="I850" s="93" t="n">
        <v>79.25</v>
      </c>
      <c r="J850" s="33" t="n">
        <v>1</v>
      </c>
      <c r="P850" s="94" t="n">
        <f aca="false">J850</f>
        <v>1</v>
      </c>
    </row>
    <row r="851" customFormat="false" ht="15.75" hidden="false" customHeight="false" outlineLevel="0" collapsed="false">
      <c r="A851" s="0" t="e">
        <f aca="false">MATCH(F851,Women!$B$6:$B$300,0)</f>
        <v>#N/A</v>
      </c>
      <c r="B851" s="0" t="e">
        <f aca="false">MATCH(F851,Men!$B$6:$B$299,0)</f>
        <v>#N/A</v>
      </c>
      <c r="C851" s="0" t="e">
        <f aca="false">MATCH(G851,TeamsTotals!$B$6:$B$26,0)</f>
        <v>#N/A</v>
      </c>
      <c r="D851" s="59"/>
      <c r="E851" s="60"/>
      <c r="F851" s="17"/>
      <c r="G851" s="17"/>
      <c r="H851" s="43"/>
      <c r="I851" s="61"/>
      <c r="J851" s="95"/>
    </row>
    <row r="852" customFormat="false" ht="15.75" hidden="false" customHeight="false" outlineLevel="0" collapsed="false">
      <c r="A852" s="0" t="e">
        <f aca="false">MATCH(F852,Women!$B$6:$B$300,0)</f>
        <v>#N/A</v>
      </c>
      <c r="B852" s="0" t="e">
        <f aca="false">MATCH(F852,Men!$B$6:$B$299,0)</f>
        <v>#N/A</v>
      </c>
      <c r="C852" s="0" t="e">
        <f aca="false">MATCH(G852,TeamsTotals!$B$6:$B$26,0)</f>
        <v>#N/A</v>
      </c>
      <c r="D852" s="17" t="s">
        <v>345</v>
      </c>
      <c r="E852" s="18"/>
      <c r="F852" s="17" t="s">
        <v>346</v>
      </c>
      <c r="H852" s="19"/>
      <c r="I852" s="20"/>
      <c r="J852" s="18"/>
    </row>
    <row r="853" customFormat="false" ht="15.75" hidden="false" customHeight="false" outlineLevel="0" collapsed="false">
      <c r="A853" s="0" t="e">
        <f aca="false">MATCH(F853,Women!$B$6:$B$300,0)</f>
        <v>#N/A</v>
      </c>
      <c r="B853" s="0" t="e">
        <f aca="false">MATCH(F853,Men!$B$6:$B$299,0)</f>
        <v>#N/A</v>
      </c>
      <c r="C853" s="0" t="e">
        <f aca="false">MATCH(G853,TeamsTotals!$B$6:$B$26,0)</f>
        <v>#N/A</v>
      </c>
      <c r="D853" s="17"/>
      <c r="E853" s="18"/>
      <c r="F853" s="17"/>
      <c r="H853" s="19"/>
      <c r="I853" s="20"/>
      <c r="J853" s="18"/>
    </row>
    <row r="854" customFormat="false" ht="13.5" hidden="false" customHeight="true" outlineLevel="0" collapsed="false">
      <c r="A854" s="0" t="e">
        <f aca="false">MATCH(F854,Women!$B$6:$B$300,0)</f>
        <v>#N/A</v>
      </c>
      <c r="B854" s="0" t="e">
        <f aca="false">MATCH(F854,Men!$B$6:$B$299,0)</f>
        <v>#N/A</v>
      </c>
      <c r="C854" s="0" t="e">
        <f aca="false">MATCH(G854,TeamsTotals!$B$6:$B$26,0)</f>
        <v>#N/A</v>
      </c>
      <c r="D854" s="17"/>
      <c r="E854" s="21" t="s">
        <v>31</v>
      </c>
      <c r="F854" s="17"/>
      <c r="G854" s="130" t="n">
        <v>0.000457986111111111</v>
      </c>
      <c r="H854" s="48" t="s">
        <v>156</v>
      </c>
      <c r="I854" s="20"/>
      <c r="J854" s="18"/>
    </row>
    <row r="855" customFormat="false" ht="13.5" hidden="false" customHeight="true" outlineLevel="0" collapsed="false">
      <c r="A855" s="0" t="e">
        <f aca="false">MATCH(F855,Women!$B$6:$B$300,0)</f>
        <v>#N/A</v>
      </c>
      <c r="B855" s="0" t="e">
        <f aca="false">MATCH(F855,Men!$B$6:$B$299,0)</f>
        <v>#N/A</v>
      </c>
      <c r="C855" s="0" t="e">
        <f aca="false">MATCH(G855,TeamsTotals!$B$6:$B$26,0)</f>
        <v>#N/A</v>
      </c>
      <c r="D855" s="17"/>
      <c r="E855" s="18"/>
      <c r="F855" s="22" t="s">
        <v>42</v>
      </c>
      <c r="G855" s="130" t="n">
        <v>0.000775462962962963</v>
      </c>
      <c r="H855" s="19"/>
      <c r="I855" s="20"/>
      <c r="J855" s="18"/>
    </row>
    <row r="856" customFormat="false" ht="12.75" hidden="false" customHeight="false" outlineLevel="0" collapsed="false">
      <c r="A856" s="0" t="n">
        <f aca="false">MATCH(F856,Women!$B$6:$B$300,0)</f>
        <v>17</v>
      </c>
      <c r="B856" s="0" t="e">
        <f aca="false">MATCH(F856,Men!$B$6:$B$299,0)</f>
        <v>#N/A</v>
      </c>
      <c r="C856" s="0" t="n">
        <f aca="false">MATCH(G856,TeamsTotals!$B$6:$B$26,0)</f>
        <v>8</v>
      </c>
      <c r="D856" s="1"/>
      <c r="E856" s="33" t="n">
        <f aca="false">IF(I856="","",RANK(I856,$I$854:$I$858,1))</f>
        <v>1</v>
      </c>
      <c r="F856" s="34" t="s">
        <v>157</v>
      </c>
      <c r="G856" s="34" t="s">
        <v>77</v>
      </c>
      <c r="H856" s="69" t="s">
        <v>87</v>
      </c>
      <c r="I856" s="69" t="n">
        <v>0.000467013888888889</v>
      </c>
      <c r="J856" s="37" t="n">
        <f aca="false">IF(E856="","",IF(E856=1,4,IF(E856=2,3,IF(E856=3,2,IF(I856&lt;=$G$855,1,0)))))</f>
        <v>4</v>
      </c>
      <c r="K856" s="38" t="str">
        <f aca="false">IF($I856=$G854,"ER",IF($I856&lt;$G854,"NR",IF($I856&gt;$G854," ")))</f>
        <v> </v>
      </c>
      <c r="O856" s="94" t="n">
        <f aca="false">J856</f>
        <v>4</v>
      </c>
    </row>
    <row r="857" customFormat="false" ht="12.75" hidden="false" customHeight="false" outlineLevel="0" collapsed="false">
      <c r="A857" s="0" t="n">
        <f aca="false">MATCH(F857,Women!$B$6:$B$300,0)</f>
        <v>56</v>
      </c>
      <c r="B857" s="0" t="e">
        <f aca="false">MATCH(F857,Men!$B$6:$B$299,0)</f>
        <v>#N/A</v>
      </c>
      <c r="C857" s="0" t="n">
        <f aca="false">MATCH(G857,TeamsTotals!$B$6:$B$26,0)</f>
        <v>3</v>
      </c>
      <c r="D857" s="1"/>
      <c r="E857" s="33" t="n">
        <f aca="false">IF(I857="","",RANK(I857,$I$854:$I$858,1))</f>
        <v>2</v>
      </c>
      <c r="F857" s="34" t="s">
        <v>158</v>
      </c>
      <c r="G857" s="34" t="s">
        <v>28</v>
      </c>
      <c r="H857" s="69" t="s">
        <v>87</v>
      </c>
      <c r="I857" s="69" t="n">
        <v>0.000653009259259259</v>
      </c>
      <c r="J857" s="37" t="n">
        <f aca="false">IF(E857="","",IF(E857=1,4,IF(E857=2,3,IF(E857=3,2,IF(I857&lt;=$G$855,1,0)))))</f>
        <v>3</v>
      </c>
      <c r="K857" s="38"/>
      <c r="O857" s="94" t="n">
        <f aca="false">J857</f>
        <v>3</v>
      </c>
    </row>
    <row r="858" customFormat="false" ht="12.75" hidden="false" customHeight="false" outlineLevel="0" collapsed="false">
      <c r="A858" s="0" t="n">
        <f aca="false">MATCH(F858,Women!$B$6:$B$300,0)</f>
        <v>41</v>
      </c>
      <c r="B858" s="0" t="e">
        <f aca="false">MATCH(F858,Men!$B$6:$B$299,0)</f>
        <v>#N/A</v>
      </c>
      <c r="C858" s="0" t="n">
        <f aca="false">MATCH(G858,TeamsTotals!$B$6:$B$26,0)</f>
        <v>5</v>
      </c>
      <c r="D858" s="1"/>
      <c r="E858" s="33" t="n">
        <f aca="false">IF(I858="","",RANK(I858,$I$854:$I$858,1))</f>
        <v>3</v>
      </c>
      <c r="F858" s="34" t="s">
        <v>221</v>
      </c>
      <c r="G858" s="34" t="s">
        <v>47</v>
      </c>
      <c r="H858" s="69" t="s">
        <v>87</v>
      </c>
      <c r="I858" s="69" t="n">
        <v>0.00070787037037037</v>
      </c>
      <c r="J858" s="37" t="n">
        <f aca="false">IF(E858="","",IF(E858=1,4,IF(E858=2,3,IF(E858=3,2,IF(I858&lt;=$G$855,1,0)))))</f>
        <v>2</v>
      </c>
      <c r="K858" s="38"/>
      <c r="O858" s="94" t="n">
        <f aca="false">J858</f>
        <v>2</v>
      </c>
    </row>
    <row r="859" customFormat="false" ht="15.75" hidden="false" customHeight="false" outlineLevel="0" collapsed="false">
      <c r="A859" s="0" t="e">
        <f aca="false">MATCH(F859,Women!$B$6:$B$300,0)</f>
        <v>#N/A</v>
      </c>
      <c r="B859" s="0" t="e">
        <f aca="false">MATCH(F859,Men!$B$6:$B$299,0)</f>
        <v>#N/A</v>
      </c>
      <c r="C859" s="0" t="e">
        <f aca="false">MATCH(G859,TeamsTotals!$B$6:$B$26,0)</f>
        <v>#N/A</v>
      </c>
      <c r="D859" s="17"/>
      <c r="E859" s="18"/>
      <c r="F859" s="17"/>
      <c r="H859" s="19"/>
      <c r="I859" s="20"/>
      <c r="J859" s="18"/>
      <c r="O859" s="94"/>
    </row>
    <row r="860" customFormat="false" ht="12.75" hidden="false" customHeight="false" outlineLevel="0" collapsed="false">
      <c r="A860" s="0" t="e">
        <f aca="false">MATCH(F860,Women!$B$6:$B$300,0)</f>
        <v>#N/A</v>
      </c>
      <c r="B860" s="0" t="e">
        <f aca="false">MATCH(F860,Men!$B$6:$B$299,0)</f>
        <v>#N/A</v>
      </c>
      <c r="C860" s="0" t="e">
        <f aca="false">MATCH(G860,TeamsTotals!$B$6:$B$26,0)</f>
        <v>#N/A</v>
      </c>
      <c r="D860" s="1"/>
      <c r="E860" s="21" t="s">
        <v>31</v>
      </c>
      <c r="G860" s="64" t="n">
        <v>0.000459027777777778</v>
      </c>
      <c r="H860" s="48" t="s">
        <v>159</v>
      </c>
      <c r="I860" s="44"/>
      <c r="J860" s="41"/>
      <c r="O860" s="94"/>
    </row>
    <row r="861" customFormat="false" ht="12.75" hidden="false" customHeight="false" outlineLevel="0" collapsed="false">
      <c r="A861" s="0" t="e">
        <f aca="false">MATCH(F861,Women!$B$6:$B$300,0)</f>
        <v>#N/A</v>
      </c>
      <c r="B861" s="0" t="e">
        <f aca="false">MATCH(F861,Men!$B$6:$B$299,0)</f>
        <v>#N/A</v>
      </c>
      <c r="C861" s="0" t="e">
        <f aca="false">MATCH(G861,TeamsTotals!$B$6:$B$26,0)</f>
        <v>#N/A</v>
      </c>
      <c r="D861" s="1"/>
      <c r="E861" s="66"/>
      <c r="F861" s="22" t="s">
        <v>42</v>
      </c>
      <c r="G861" s="64" t="n">
        <v>0.000717592592592593</v>
      </c>
      <c r="I861" s="57"/>
      <c r="J861" s="66"/>
      <c r="O861" s="94"/>
    </row>
    <row r="862" customFormat="false" ht="12.75" hidden="false" customHeight="false" outlineLevel="0" collapsed="false">
      <c r="A862" s="0" t="n">
        <f aca="false">MATCH(F862,Women!$B$6:$B$300,0)</f>
        <v>30</v>
      </c>
      <c r="B862" s="0" t="e">
        <f aca="false">MATCH(F862,Men!$B$6:$B$299,0)</f>
        <v>#N/A</v>
      </c>
      <c r="C862" s="0" t="n">
        <f aca="false">MATCH(G862,TeamsTotals!$B$6:$B$26,0)</f>
        <v>10</v>
      </c>
      <c r="D862" s="1"/>
      <c r="E862" s="33" t="n">
        <f aca="false">IF(I862="","",RANK(I862,$I$860:$I$863,1))</f>
        <v>1</v>
      </c>
      <c r="F862" s="34" t="s">
        <v>160</v>
      </c>
      <c r="G862" s="34" t="s">
        <v>50</v>
      </c>
      <c r="H862" s="69" t="s">
        <v>90</v>
      </c>
      <c r="I862" s="36" t="n">
        <v>0.000561689814814815</v>
      </c>
      <c r="J862" s="37" t="n">
        <f aca="false">IF(E862="","",IF(E862=1,4,IF(E862=2,3,IF(E862=3,2,IF(I862&lt;=$G$861,1,0)))))</f>
        <v>4</v>
      </c>
      <c r="K862" s="38" t="str">
        <f aca="false">IF($I862=$G860,"ER",IF($I862&lt;$G860,"NR",IF($I862&gt;$G860," ")))</f>
        <v> </v>
      </c>
      <c r="O862" s="94" t="n">
        <f aca="false">J862</f>
        <v>4</v>
      </c>
    </row>
    <row r="863" customFormat="false" ht="12.75" hidden="false" customHeight="false" outlineLevel="0" collapsed="false">
      <c r="A863" s="0" t="n">
        <f aca="false">MATCH(F863,Women!$B$6:$B$300,0)</f>
        <v>61</v>
      </c>
      <c r="B863" s="0" t="e">
        <f aca="false">MATCH(F863,Men!$B$6:$B$299,0)</f>
        <v>#N/A</v>
      </c>
      <c r="C863" s="0" t="n">
        <f aca="false">MATCH(G863,TeamsTotals!$B$6:$B$26,0)</f>
        <v>3</v>
      </c>
      <c r="D863" s="1"/>
      <c r="E863" s="33" t="n">
        <f aca="false">IF(I863="","",RANK(I863,$I$860:$I$863,1))</f>
        <v>2</v>
      </c>
      <c r="F863" s="34" t="s">
        <v>161</v>
      </c>
      <c r="G863" s="34" t="s">
        <v>28</v>
      </c>
      <c r="H863" s="69" t="s">
        <v>90</v>
      </c>
      <c r="I863" s="36" t="n">
        <v>0.000598842592592593</v>
      </c>
      <c r="J863" s="37" t="n">
        <f aca="false">IF(E863="","",IF(E863=1,4,IF(E863=2,3,IF(E863=3,2,IF(I863&lt;=$G$861,1,0)))))</f>
        <v>3</v>
      </c>
      <c r="K863" s="38"/>
      <c r="O863" s="94" t="n">
        <f aca="false">J863</f>
        <v>3</v>
      </c>
    </row>
    <row r="864" customFormat="false" ht="12.75" hidden="false" customHeight="false" outlineLevel="0" collapsed="false">
      <c r="A864" s="0" t="e">
        <f aca="false">MATCH(F864,Women!$B$6:$B$300,0)</f>
        <v>#N/A</v>
      </c>
      <c r="B864" s="0" t="e">
        <f aca="false">MATCH(F864,Men!$B$6:$B$299,0)</f>
        <v>#N/A</v>
      </c>
      <c r="C864" s="0" t="e">
        <f aca="false">MATCH(G864,TeamsTotals!$B$6:$B$26,0)</f>
        <v>#N/A</v>
      </c>
      <c r="D864" s="1"/>
      <c r="E864" s="41"/>
      <c r="F864" s="42"/>
      <c r="G864" s="42"/>
      <c r="H864" s="43"/>
      <c r="I864" s="44"/>
      <c r="J864" s="45"/>
      <c r="O864" s="94"/>
    </row>
    <row r="865" customFormat="false" ht="12.75" hidden="false" customHeight="false" outlineLevel="0" collapsed="false">
      <c r="A865" s="0" t="e">
        <f aca="false">MATCH(F865,Women!$B$6:$B$300,0)</f>
        <v>#N/A</v>
      </c>
      <c r="B865" s="0" t="e">
        <f aca="false">MATCH(F865,Men!$B$6:$B$299,0)</f>
        <v>#N/A</v>
      </c>
      <c r="C865" s="0" t="e">
        <f aca="false">MATCH(G865,TeamsTotals!$B$6:$B$26,0)</f>
        <v>#N/A</v>
      </c>
      <c r="D865" s="1"/>
      <c r="E865" s="21" t="s">
        <v>31</v>
      </c>
      <c r="G865" s="64" t="n">
        <v>0.000419097222222222</v>
      </c>
      <c r="H865" s="48" t="s">
        <v>347</v>
      </c>
      <c r="I865" s="44"/>
      <c r="J865" s="41"/>
      <c r="O865" s="94"/>
    </row>
    <row r="866" customFormat="false" ht="12.75" hidden="false" customHeight="false" outlineLevel="0" collapsed="false">
      <c r="A866" s="0" t="e">
        <f aca="false">MATCH(F866,Women!$B$6:$B$300,0)</f>
        <v>#N/A</v>
      </c>
      <c r="B866" s="0" t="e">
        <f aca="false">MATCH(F866,Men!$B$6:$B$299,0)</f>
        <v>#N/A</v>
      </c>
      <c r="C866" s="0" t="e">
        <f aca="false">MATCH(G866,TeamsTotals!$B$6:$B$26,0)</f>
        <v>#N/A</v>
      </c>
      <c r="D866" s="1"/>
      <c r="E866" s="41"/>
      <c r="F866" s="22" t="s">
        <v>42</v>
      </c>
      <c r="G866" s="64" t="n">
        <v>0.000659722222222222</v>
      </c>
      <c r="I866" s="57"/>
      <c r="J866" s="41"/>
      <c r="O866" s="94"/>
    </row>
    <row r="867" customFormat="false" ht="12.75" hidden="false" customHeight="false" outlineLevel="0" collapsed="false">
      <c r="A867" s="0" t="n">
        <f aca="false">MATCH(F867,Women!$B$6:$B$300,0)</f>
        <v>19</v>
      </c>
      <c r="B867" s="0" t="e">
        <f aca="false">MATCH(F867,Men!$B$6:$B$299,0)</f>
        <v>#N/A</v>
      </c>
      <c r="C867" s="0" t="n">
        <f aca="false">MATCH(G867,TeamsTotals!$B$6:$B$26,0)</f>
        <v>2</v>
      </c>
      <c r="D867" s="1"/>
      <c r="E867" s="33" t="n">
        <f aca="false">IF(I867="","",RANK(I867,$I$865:$I$868,1))</f>
        <v>1</v>
      </c>
      <c r="F867" s="34" t="s">
        <v>163</v>
      </c>
      <c r="G867" s="34" t="s">
        <v>34</v>
      </c>
      <c r="H867" s="69" t="s">
        <v>97</v>
      </c>
      <c r="I867" s="36" t="n">
        <v>0.000414351851851852</v>
      </c>
      <c r="J867" s="37" t="n">
        <f aca="false">IF(E867="","",IF(E867=1,4,IF(E867=2,3,IF(E867=3,2,IF(I867&lt;=$G$866,1,0)))))</f>
        <v>4</v>
      </c>
      <c r="K867" s="38" t="str">
        <f aca="false">IF($I867=$G865,"ER",IF($I867&lt;$G865,"NR",IF($I867&gt;$G865," ")))</f>
        <v>NR</v>
      </c>
      <c r="O867" s="94" t="n">
        <f aca="false">J867</f>
        <v>4</v>
      </c>
    </row>
    <row r="868" customFormat="false" ht="12.75" hidden="false" customHeight="false" outlineLevel="0" collapsed="false">
      <c r="A868" s="0" t="n">
        <f aca="false">MATCH(F868,Women!$B$6:$B$300,0)</f>
        <v>24</v>
      </c>
      <c r="B868" s="0" t="e">
        <f aca="false">MATCH(F868,Men!$B$6:$B$299,0)</f>
        <v>#N/A</v>
      </c>
      <c r="C868" s="0" t="n">
        <f aca="false">MATCH(G868,TeamsTotals!$B$6:$B$26,0)</f>
        <v>5</v>
      </c>
      <c r="D868" s="1"/>
      <c r="E868" s="33" t="n">
        <f aca="false">IF(I868="","",RANK(I868,$I$865:$I$868,1))</f>
        <v>2</v>
      </c>
      <c r="F868" s="34" t="s">
        <v>204</v>
      </c>
      <c r="G868" s="34" t="s">
        <v>47</v>
      </c>
      <c r="H868" s="69" t="s">
        <v>97</v>
      </c>
      <c r="I868" s="36" t="n">
        <v>0.000494444444444444</v>
      </c>
      <c r="J868" s="37" t="n">
        <f aca="false">IF(E868="","",IF(E868=1,4,IF(E868=2,3,IF(E868=3,2,IF(I868&lt;=$G$866,1,0)))))</f>
        <v>3</v>
      </c>
      <c r="K868" s="38"/>
      <c r="O868" s="94" t="n">
        <f aca="false">J868</f>
        <v>3</v>
      </c>
    </row>
    <row r="869" customFormat="false" ht="12.75" hidden="false" customHeight="false" outlineLevel="0" collapsed="false">
      <c r="A869" s="0" t="e">
        <f aca="false">MATCH(F869,Women!$B$6:$B$300,0)</f>
        <v>#N/A</v>
      </c>
      <c r="B869" s="0" t="e">
        <f aca="false">MATCH(F869,Men!$B$6:$B$299,0)</f>
        <v>#N/A</v>
      </c>
      <c r="C869" s="0" t="e">
        <f aca="false">MATCH(G869,TeamsTotals!$B$6:$B$26,0)</f>
        <v>#N/A</v>
      </c>
      <c r="D869" s="1"/>
      <c r="E869" s="41" t="str">
        <f aca="false">IF(I869="","",RANK(I869,$I$865:$I$865,1))</f>
        <v/>
      </c>
      <c r="H869" s="71"/>
      <c r="I869" s="44"/>
      <c r="J869" s="45" t="str">
        <f aca="false">IF(E869="","",IF(E869=1,4,IF(E869=2,3,IF(E869=3,2,IF(I869&lt;=$G$864,1,0)))))</f>
        <v/>
      </c>
      <c r="O869" s="94" t="str">
        <f aca="false">J869</f>
        <v/>
      </c>
    </row>
    <row r="870" customFormat="false" ht="12.75" hidden="false" customHeight="false" outlineLevel="0" collapsed="false">
      <c r="A870" s="0" t="e">
        <f aca="false">MATCH(F870,Women!$B$6:$B$300,0)</f>
        <v>#N/A</v>
      </c>
      <c r="B870" s="0" t="e">
        <f aca="false">MATCH(F870,Men!$B$6:$B$299,0)</f>
        <v>#N/A</v>
      </c>
      <c r="C870" s="0" t="e">
        <f aca="false">MATCH(G870,TeamsTotals!$B$6:$B$26,0)</f>
        <v>#N/A</v>
      </c>
      <c r="D870" s="1"/>
      <c r="E870" s="21" t="s">
        <v>31</v>
      </c>
      <c r="G870" s="64" t="n">
        <v>0.000411226851851852</v>
      </c>
      <c r="H870" s="48" t="s">
        <v>348</v>
      </c>
      <c r="I870" s="44"/>
      <c r="J870" s="41"/>
      <c r="O870" s="94"/>
    </row>
    <row r="871" customFormat="false" ht="12.75" hidden="false" customHeight="false" outlineLevel="0" collapsed="false">
      <c r="A871" s="0" t="e">
        <f aca="false">MATCH(F871,Women!$B$6:$B$300,0)</f>
        <v>#N/A</v>
      </c>
      <c r="B871" s="0" t="e">
        <f aca="false">MATCH(F871,Men!$B$6:$B$299,0)</f>
        <v>#N/A</v>
      </c>
      <c r="C871" s="0" t="e">
        <f aca="false">MATCH(G871,TeamsTotals!$B$6:$B$26,0)</f>
        <v>#N/A</v>
      </c>
      <c r="D871" s="1"/>
      <c r="E871" s="41"/>
      <c r="F871" s="22" t="s">
        <v>42</v>
      </c>
      <c r="G871" s="64" t="n">
        <v>0.000601851851851852</v>
      </c>
      <c r="I871" s="57"/>
      <c r="J871" s="41"/>
      <c r="O871" s="94"/>
    </row>
    <row r="872" customFormat="false" ht="12.75" hidden="false" customHeight="false" outlineLevel="0" collapsed="false">
      <c r="A872" s="0" t="n">
        <f aca="false">MATCH(F872,Women!$B$6:$B$300,0)</f>
        <v>16</v>
      </c>
      <c r="B872" s="0" t="e">
        <f aca="false">MATCH(F872,Men!$B$6:$B$299,0)</f>
        <v>#N/A</v>
      </c>
      <c r="C872" s="0" t="n">
        <f aca="false">MATCH(G872,TeamsTotals!$B$6:$B$26,0)</f>
        <v>2</v>
      </c>
      <c r="D872" s="1"/>
      <c r="E872" s="33" t="n">
        <f aca="false">IF(I872="","",RANK(I872,$I$870:$I$874,1))</f>
        <v>1</v>
      </c>
      <c r="F872" s="34" t="s">
        <v>165</v>
      </c>
      <c r="G872" s="34" t="s">
        <v>34</v>
      </c>
      <c r="H872" s="69" t="s">
        <v>104</v>
      </c>
      <c r="I872" s="36" t="n">
        <v>0.000404976851851852</v>
      </c>
      <c r="J872" s="37" t="n">
        <f aca="false">IF(E872="","",IF(E872=1,4,IF(E872=2,3,IF(E872=3,2,IF(I872&lt;=$G$871,1,0)))))</f>
        <v>4</v>
      </c>
      <c r="K872" s="38" t="str">
        <f aca="false">IF($I872=$G870,"ER",IF($I872&lt;$G870,"NR",IF($I872&gt;$G870," ")))</f>
        <v>NR</v>
      </c>
      <c r="O872" s="94" t="n">
        <f aca="false">J872</f>
        <v>4</v>
      </c>
    </row>
    <row r="873" customFormat="false" ht="12.75" hidden="false" customHeight="false" outlineLevel="0" collapsed="false">
      <c r="A873" s="0" t="n">
        <f aca="false">MATCH(F873,Women!$B$6:$B$300,0)</f>
        <v>58</v>
      </c>
      <c r="B873" s="0" t="e">
        <f aca="false">MATCH(F873,Men!$B$6:$B$299,0)</f>
        <v>#N/A</v>
      </c>
      <c r="C873" s="0" t="n">
        <f aca="false">MATCH(G873,TeamsTotals!$B$6:$B$26,0)</f>
        <v>10</v>
      </c>
      <c r="D873" s="1"/>
      <c r="E873" s="33" t="n">
        <f aca="false">IF(I873="","",RANK(I873,$I$870:$I$874,1))</f>
        <v>2</v>
      </c>
      <c r="F873" s="34" t="s">
        <v>166</v>
      </c>
      <c r="G873" s="34" t="s">
        <v>50</v>
      </c>
      <c r="H873" s="69" t="s">
        <v>104</v>
      </c>
      <c r="I873" s="36" t="n">
        <v>0.000491898148148148</v>
      </c>
      <c r="J873" s="37" t="n">
        <f aca="false">IF(E873="","",IF(E873=1,4,IF(E873=2,3,IF(E873=3,2,IF(I873&lt;=$G$871,1,0)))))</f>
        <v>3</v>
      </c>
      <c r="K873" s="38"/>
      <c r="O873" s="94" t="n">
        <f aca="false">J873</f>
        <v>3</v>
      </c>
    </row>
    <row r="874" customFormat="false" ht="12.75" hidden="false" customHeight="false" outlineLevel="0" collapsed="false">
      <c r="A874" s="0" t="n">
        <f aca="false">MATCH(F874,Women!$B$6:$B$300,0)</f>
        <v>54</v>
      </c>
      <c r="B874" s="0" t="e">
        <f aca="false">MATCH(F874,Men!$B$6:$B$299,0)</f>
        <v>#N/A</v>
      </c>
      <c r="C874" s="0" t="n">
        <f aca="false">MATCH(G874,TeamsTotals!$B$6:$B$26,0)</f>
        <v>5</v>
      </c>
      <c r="D874" s="1"/>
      <c r="E874" s="33" t="n">
        <f aca="false">IF(I874="","",RANK(I874,$I$870:$I$874,1))</f>
        <v>3</v>
      </c>
      <c r="F874" s="34" t="s">
        <v>263</v>
      </c>
      <c r="G874" s="34" t="s">
        <v>47</v>
      </c>
      <c r="H874" s="69" t="s">
        <v>104</v>
      </c>
      <c r="I874" s="36" t="n">
        <v>0.000509722222222222</v>
      </c>
      <c r="J874" s="37" t="n">
        <f aca="false">IF(E874="","",IF(E874=1,4,IF(E874=2,3,IF(E874=3,2,IF(I874&lt;=$G$871,1,0)))))</f>
        <v>2</v>
      </c>
      <c r="K874" s="38"/>
      <c r="O874" s="94" t="n">
        <f aca="false">J874</f>
        <v>2</v>
      </c>
    </row>
    <row r="875" customFormat="false" ht="12.75" hidden="false" customHeight="false" outlineLevel="0" collapsed="false">
      <c r="A875" s="0" t="e">
        <f aca="false">MATCH(F875,Women!$B$6:$B$300,0)</f>
        <v>#N/A</v>
      </c>
      <c r="B875" s="0" t="e">
        <f aca="false">MATCH(F875,Men!$B$6:$B$299,0)</f>
        <v>#N/A</v>
      </c>
      <c r="C875" s="0" t="e">
        <f aca="false">MATCH(G875,TeamsTotals!$B$6:$B$26,0)</f>
        <v>#N/A</v>
      </c>
      <c r="D875" s="1"/>
      <c r="E875" s="41"/>
      <c r="F875" s="42"/>
      <c r="G875" s="42"/>
      <c r="H875" s="43"/>
      <c r="I875" s="44"/>
      <c r="J875" s="45"/>
      <c r="O875" s="94"/>
    </row>
    <row r="876" customFormat="false" ht="12.75" hidden="false" customHeight="false" outlineLevel="0" collapsed="false">
      <c r="A876" s="0" t="e">
        <f aca="false">MATCH(F876,Women!$B$6:$B$300,0)</f>
        <v>#N/A</v>
      </c>
      <c r="B876" s="0" t="e">
        <f aca="false">MATCH(F876,Men!$B$6:$B$299,0)</f>
        <v>#N/A</v>
      </c>
      <c r="C876" s="0" t="e">
        <f aca="false">MATCH(G876,TeamsTotals!$B$6:$B$26,0)</f>
        <v>#N/A</v>
      </c>
      <c r="D876" s="1"/>
      <c r="E876" s="21" t="s">
        <v>31</v>
      </c>
      <c r="G876" s="64" t="n">
        <v>0.000394675925925926</v>
      </c>
      <c r="H876" s="48" t="s">
        <v>349</v>
      </c>
      <c r="I876" s="44"/>
      <c r="J876" s="41"/>
      <c r="O876" s="94"/>
    </row>
    <row r="877" customFormat="false" ht="12.75" hidden="false" customHeight="false" outlineLevel="0" collapsed="false">
      <c r="A877" s="0" t="e">
        <f aca="false">MATCH(F877,Women!$B$6:$B$300,0)</f>
        <v>#N/A</v>
      </c>
      <c r="B877" s="0" t="e">
        <f aca="false">MATCH(F877,Men!$B$6:$B$299,0)</f>
        <v>#N/A</v>
      </c>
      <c r="C877" s="0" t="e">
        <f aca="false">MATCH(G877,TeamsTotals!$B$6:$B$26,0)</f>
        <v>#N/A</v>
      </c>
      <c r="D877" s="1"/>
      <c r="E877" s="41"/>
      <c r="F877" s="22" t="s">
        <v>42</v>
      </c>
      <c r="G877" s="64" t="n">
        <v>0.000561342592592593</v>
      </c>
      <c r="I877" s="57"/>
      <c r="J877" s="41"/>
      <c r="O877" s="94"/>
    </row>
    <row r="878" customFormat="false" ht="12.75" hidden="false" customHeight="false" outlineLevel="0" collapsed="false">
      <c r="A878" s="0" t="n">
        <f aca="false">MATCH(F878,Women!$B$6:$B$300,0)</f>
        <v>60</v>
      </c>
      <c r="B878" s="0" t="e">
        <f aca="false">MATCH(F878,Men!$B$6:$B$299,0)</f>
        <v>#N/A</v>
      </c>
      <c r="C878" s="0" t="n">
        <f aca="false">MATCH(G878,TeamsTotals!$B$6:$B$26,0)</f>
        <v>3</v>
      </c>
      <c r="D878" s="1"/>
      <c r="E878" s="33" t="n">
        <f aca="false">IF(I878="","",RANK(I878,$I$876:$I$884,1))</f>
        <v>1</v>
      </c>
      <c r="F878" s="34" t="s">
        <v>223</v>
      </c>
      <c r="G878" s="34" t="s">
        <v>28</v>
      </c>
      <c r="H878" s="69" t="s">
        <v>110</v>
      </c>
      <c r="I878" s="36" t="n">
        <v>0.000432060185185185</v>
      </c>
      <c r="J878" s="37" t="n">
        <f aca="false">IF(E878="","",IF(E878=1,4,IF(E878=2,3,IF(E878=3,2,IF(I878&lt;=$G$877,1,0)))))</f>
        <v>4</v>
      </c>
      <c r="K878" s="38" t="str">
        <f aca="false">IF($I878=$G876,"ER",IF($I878&lt;$G876,"NR",IF($I878&gt;$G876," ")))</f>
        <v> </v>
      </c>
      <c r="O878" s="94" t="n">
        <f aca="false">J878</f>
        <v>4</v>
      </c>
    </row>
    <row r="879" customFormat="false" ht="12.75" hidden="false" customHeight="false" outlineLevel="0" collapsed="false">
      <c r="A879" s="0" t="n">
        <f aca="false">MATCH(F879,Women!$B$6:$B$300,0)</f>
        <v>66</v>
      </c>
      <c r="B879" s="0" t="e">
        <f aca="false">MATCH(F879,Men!$B$6:$B$299,0)</f>
        <v>#N/A</v>
      </c>
      <c r="C879" s="0" t="n">
        <f aca="false">MATCH(G879,TeamsTotals!$B$6:$B$26,0)</f>
        <v>5</v>
      </c>
      <c r="D879" s="1"/>
      <c r="E879" s="33" t="n">
        <f aca="false">IF(I879="","",RANK(I879,$I$876:$I$884,1))</f>
        <v>2</v>
      </c>
      <c r="F879" s="34" t="s">
        <v>168</v>
      </c>
      <c r="G879" s="34" t="s">
        <v>47</v>
      </c>
      <c r="H879" s="69" t="s">
        <v>110</v>
      </c>
      <c r="I879" s="36" t="n">
        <v>0.000440856481481482</v>
      </c>
      <c r="J879" s="37" t="n">
        <f aca="false">IF(E879="","",IF(E879=1,4,IF(E879=2,3,IF(E879=3,2,IF(I879&lt;=$G$877,1,0)))))</f>
        <v>3</v>
      </c>
      <c r="K879" s="38"/>
      <c r="O879" s="94" t="n">
        <f aca="false">J879</f>
        <v>3</v>
      </c>
    </row>
    <row r="880" customFormat="false" ht="12.75" hidden="false" customHeight="false" outlineLevel="0" collapsed="false">
      <c r="A880" s="0" t="n">
        <f aca="false">MATCH(F880,Women!$B$6:$B$300,0)</f>
        <v>35</v>
      </c>
      <c r="B880" s="0" t="e">
        <f aca="false">MATCH(F880,Men!$B$6:$B$299,0)</f>
        <v>#N/A</v>
      </c>
      <c r="C880" s="0" t="n">
        <f aca="false">MATCH(G880,TeamsTotals!$B$6:$B$26,0)</f>
        <v>1</v>
      </c>
      <c r="D880" s="1"/>
      <c r="E880" s="33" t="n">
        <f aca="false">IF(I880="","",RANK(I880,$I$876:$I$884,1))</f>
        <v>3</v>
      </c>
      <c r="F880" s="34" t="s">
        <v>170</v>
      </c>
      <c r="G880" s="34" t="s">
        <v>25</v>
      </c>
      <c r="H880" s="69" t="s">
        <v>110</v>
      </c>
      <c r="I880" s="36" t="n">
        <v>0.00044849537037037</v>
      </c>
      <c r="J880" s="37" t="n">
        <f aca="false">IF(E880="","",IF(E880=1,4,IF(E880=2,3,IF(E880=3,2,IF(I880&lt;=$G$877,1,0)))))</f>
        <v>2</v>
      </c>
      <c r="K880" s="38"/>
      <c r="O880" s="94" t="n">
        <f aca="false">J880</f>
        <v>2</v>
      </c>
    </row>
    <row r="881" customFormat="false" ht="12.75" hidden="false" customHeight="false" outlineLevel="0" collapsed="false">
      <c r="A881" s="0" t="n">
        <f aca="false">MATCH(F881,Women!$B$6:$B$300,0)</f>
        <v>40</v>
      </c>
      <c r="B881" s="0" t="e">
        <f aca="false">MATCH(F881,Men!$B$6:$B$299,0)</f>
        <v>#N/A</v>
      </c>
      <c r="C881" s="0" t="n">
        <f aca="false">MATCH(G881,TeamsTotals!$B$6:$B$26,0)</f>
        <v>1</v>
      </c>
      <c r="D881" s="1"/>
      <c r="E881" s="33" t="n">
        <f aca="false">IF(I881="","",RANK(I881,$I$876:$I$884,1))</f>
        <v>4</v>
      </c>
      <c r="F881" s="34" t="s">
        <v>169</v>
      </c>
      <c r="G881" s="34" t="s">
        <v>25</v>
      </c>
      <c r="H881" s="69" t="s">
        <v>110</v>
      </c>
      <c r="I881" s="36" t="n">
        <v>0.000448958333333333</v>
      </c>
      <c r="J881" s="37" t="n">
        <f aca="false">IF(E881="","",IF(E881=1,4,IF(E881=2,3,IF(E881=3,2,IF(I881&lt;=$G$877,1,0)))))</f>
        <v>1</v>
      </c>
      <c r="K881" s="38"/>
      <c r="O881" s="94" t="n">
        <f aca="false">J881</f>
        <v>1</v>
      </c>
    </row>
    <row r="882" customFormat="false" ht="12.75" hidden="false" customHeight="false" outlineLevel="0" collapsed="false">
      <c r="A882" s="0" t="n">
        <f aca="false">MATCH(F882,Women!$B$6:$B$300,0)</f>
        <v>33</v>
      </c>
      <c r="B882" s="0" t="e">
        <f aca="false">MATCH(F882,Men!$B$6:$B$299,0)</f>
        <v>#N/A</v>
      </c>
      <c r="C882" s="0" t="n">
        <f aca="false">MATCH(G882,TeamsTotals!$B$6:$B$26,0)</f>
        <v>1</v>
      </c>
      <c r="D882" s="1"/>
      <c r="E882" s="33" t="n">
        <f aca="false">IF(I882="","",RANK(I882,$I$876:$I$884,1))</f>
        <v>5</v>
      </c>
      <c r="F882" s="34" t="s">
        <v>171</v>
      </c>
      <c r="G882" s="34" t="s">
        <v>25</v>
      </c>
      <c r="H882" s="69" t="s">
        <v>110</v>
      </c>
      <c r="I882" s="36" t="n">
        <v>0.00045775462962963</v>
      </c>
      <c r="J882" s="37" t="n">
        <f aca="false">IF(E882="","",IF(E882=1,4,IF(E882=2,3,IF(E882=3,2,IF(I882&lt;=$G$877,1,0)))))</f>
        <v>1</v>
      </c>
      <c r="K882" s="38"/>
      <c r="O882" s="94" t="n">
        <f aca="false">J882</f>
        <v>1</v>
      </c>
    </row>
    <row r="883" customFormat="false" ht="12.75" hidden="false" customHeight="false" outlineLevel="0" collapsed="false">
      <c r="A883" s="0" t="n">
        <f aca="false">MATCH(F883,Women!$B$6:$B$300,0)</f>
        <v>36</v>
      </c>
      <c r="B883" s="0" t="e">
        <f aca="false">MATCH(F883,Men!$B$6:$B$299,0)</f>
        <v>#N/A</v>
      </c>
      <c r="C883" s="0" t="n">
        <f aca="false">MATCH(G883,TeamsTotals!$B$6:$B$26,0)</f>
        <v>1</v>
      </c>
      <c r="D883" s="1"/>
      <c r="E883" s="33" t="n">
        <f aca="false">IF(I883="","",RANK(I883,$I$876:$I$884,1))</f>
        <v>6</v>
      </c>
      <c r="F883" s="34" t="s">
        <v>265</v>
      </c>
      <c r="G883" s="34" t="s">
        <v>25</v>
      </c>
      <c r="H883" s="69" t="s">
        <v>110</v>
      </c>
      <c r="I883" s="36" t="n">
        <v>0.000472222222222222</v>
      </c>
      <c r="J883" s="37" t="n">
        <f aca="false">IF(E883="","",IF(E883=1,4,IF(E883=2,3,IF(E883=3,2,IF(I883&lt;=$G$877,1,0)))))</f>
        <v>1</v>
      </c>
      <c r="O883" s="94" t="n">
        <f aca="false">J883</f>
        <v>1</v>
      </c>
    </row>
    <row r="884" customFormat="false" ht="12.75" hidden="false" customHeight="false" outlineLevel="0" collapsed="false">
      <c r="A884" s="0" t="n">
        <f aca="false">MATCH(F884,Women!$B$6:$B$300,0)</f>
        <v>47</v>
      </c>
      <c r="B884" s="0" t="e">
        <f aca="false">MATCH(F884,Men!$B$6:$B$299,0)</f>
        <v>#N/A</v>
      </c>
      <c r="C884" s="0" t="n">
        <f aca="false">MATCH(G884,TeamsTotals!$B$6:$B$26,0)</f>
        <v>5</v>
      </c>
      <c r="D884" s="1"/>
      <c r="E884" s="33" t="n">
        <f aca="false">IF(I884="","",RANK(I884,$I$876:$I$884,1))</f>
        <v>7</v>
      </c>
      <c r="F884" s="34" t="s">
        <v>350</v>
      </c>
      <c r="G884" s="34" t="s">
        <v>47</v>
      </c>
      <c r="H884" s="69" t="s">
        <v>110</v>
      </c>
      <c r="I884" s="36" t="n">
        <v>0.000493287037037037</v>
      </c>
      <c r="J884" s="37" t="n">
        <f aca="false">IF(E884="","",IF(E884=1,4,IF(E884=2,3,IF(E884=3,2,IF(I884&lt;=$G$877,1,0)))))</f>
        <v>1</v>
      </c>
      <c r="O884" s="94" t="n">
        <f aca="false">J884</f>
        <v>1</v>
      </c>
    </row>
    <row r="885" customFormat="false" ht="12.75" hidden="false" customHeight="false" outlineLevel="0" collapsed="false">
      <c r="A885" s="0" t="e">
        <f aca="false">MATCH(F885,Women!$B$6:$B$300,0)</f>
        <v>#N/A</v>
      </c>
      <c r="B885" s="0" t="e">
        <f aca="false">MATCH(F885,Men!$B$6:$B$299,0)</f>
        <v>#N/A</v>
      </c>
      <c r="C885" s="0" t="e">
        <f aca="false">MATCH(G885,TeamsTotals!$B$6:$B$26,0)</f>
        <v>#N/A</v>
      </c>
      <c r="D885" s="1"/>
      <c r="E885" s="41"/>
      <c r="F885" s="42"/>
      <c r="G885" s="42"/>
      <c r="H885" s="71"/>
      <c r="I885" s="44"/>
      <c r="J885" s="45"/>
      <c r="O885" s="94"/>
    </row>
    <row r="886" customFormat="false" ht="12.75" hidden="false" customHeight="false" outlineLevel="0" collapsed="false">
      <c r="A886" s="0" t="e">
        <f aca="false">MATCH(F886,Women!$B$6:$B$300,0)</f>
        <v>#N/A</v>
      </c>
      <c r="B886" s="0" t="e">
        <f aca="false">MATCH(F886,Men!$B$6:$B$299,0)</f>
        <v>#N/A</v>
      </c>
      <c r="C886" s="0" t="e">
        <f aca="false">MATCH(G886,TeamsTotals!$B$6:$B$26,0)</f>
        <v>#N/A</v>
      </c>
      <c r="D886" s="1"/>
      <c r="E886" s="21" t="s">
        <v>31</v>
      </c>
      <c r="G886" s="64" t="n">
        <v>0.000357986111111111</v>
      </c>
      <c r="H886" s="48" t="s">
        <v>351</v>
      </c>
      <c r="I886" s="44"/>
      <c r="J886" s="41"/>
      <c r="O886" s="94"/>
    </row>
    <row r="887" customFormat="false" ht="12.75" hidden="false" customHeight="false" outlineLevel="0" collapsed="false">
      <c r="A887" s="0" t="e">
        <f aca="false">MATCH(F887,Women!$B$6:$B$300,0)</f>
        <v>#N/A</v>
      </c>
      <c r="B887" s="0" t="e">
        <f aca="false">MATCH(F887,Men!$B$6:$B$299,0)</f>
        <v>#N/A</v>
      </c>
      <c r="C887" s="0" t="e">
        <f aca="false">MATCH(G887,TeamsTotals!$B$6:$B$26,0)</f>
        <v>#N/A</v>
      </c>
      <c r="D887" s="1"/>
      <c r="E887" s="41"/>
      <c r="F887" s="22" t="s">
        <v>42</v>
      </c>
      <c r="G887" s="64" t="n">
        <v>0.00052662037037037</v>
      </c>
      <c r="H887" s="46"/>
      <c r="I887" s="57"/>
      <c r="J887" s="41"/>
      <c r="O887" s="94"/>
    </row>
    <row r="888" customFormat="false" ht="12.75" hidden="false" customHeight="false" outlineLevel="0" collapsed="false">
      <c r="A888" s="0" t="n">
        <f aca="false">MATCH(F888,Women!$B$6:$B$300,0)</f>
        <v>50</v>
      </c>
      <c r="B888" s="0" t="e">
        <f aca="false">MATCH(F888,Men!$B$6:$B$299,0)</f>
        <v>#N/A</v>
      </c>
      <c r="C888" s="0" t="n">
        <f aca="false">MATCH(G888,TeamsTotals!$B$6:$B$26,0)</f>
        <v>3</v>
      </c>
      <c r="D888" s="1"/>
      <c r="E888" s="33" t="n">
        <f aca="false">IF(I888="","",RANK(I888,$I$886:$I$895,1))</f>
        <v>1</v>
      </c>
      <c r="F888" s="34" t="s">
        <v>352</v>
      </c>
      <c r="G888" s="34" t="s">
        <v>28</v>
      </c>
      <c r="H888" s="69" t="s">
        <v>120</v>
      </c>
      <c r="I888" s="73" t="n">
        <v>0.000372569444444444</v>
      </c>
      <c r="J888" s="37" t="n">
        <f aca="false">IF(E888="","",IF(E888=1,4,IF(E888=2,3,IF(E888=3,2,IF(I888&lt;=$G$887,1,0)))))</f>
        <v>4</v>
      </c>
      <c r="K888" s="38" t="str">
        <f aca="false">IF($I888=$G886,"ER",IF($I888&lt;$G886,"NR",IF($I888&gt;$G886," ")))</f>
        <v> </v>
      </c>
      <c r="O888" s="94" t="n">
        <f aca="false">J888</f>
        <v>4</v>
      </c>
    </row>
    <row r="889" customFormat="false" ht="12.75" hidden="false" customHeight="false" outlineLevel="0" collapsed="false">
      <c r="A889" s="0" t="n">
        <f aca="false">MATCH(F889,Women!$B$6:$B$300,0)</f>
        <v>20</v>
      </c>
      <c r="B889" s="0" t="e">
        <f aca="false">MATCH(F889,Men!$B$6:$B$299,0)</f>
        <v>#N/A</v>
      </c>
      <c r="C889" s="0" t="n">
        <f aca="false">MATCH(G889,TeamsTotals!$B$6:$B$26,0)</f>
        <v>2</v>
      </c>
      <c r="D889" s="1"/>
      <c r="E889" s="33" t="n">
        <f aca="false">IF(I889="","",RANK(I889,$I$886:$I$895,1))</f>
        <v>2</v>
      </c>
      <c r="F889" s="34" t="s">
        <v>224</v>
      </c>
      <c r="G889" s="34" t="s">
        <v>34</v>
      </c>
      <c r="H889" s="69" t="s">
        <v>120</v>
      </c>
      <c r="I889" s="36" t="n">
        <v>0.000409259259259259</v>
      </c>
      <c r="J889" s="37" t="n">
        <f aca="false">IF(E889="","",IF(E889=1,4,IF(E889=2,3,IF(E889=3,2,IF(I889&lt;=$G$887,1,0)))))</f>
        <v>3</v>
      </c>
      <c r="O889" s="94" t="n">
        <f aca="false">J889</f>
        <v>3</v>
      </c>
    </row>
    <row r="890" customFormat="false" ht="12.75" hidden="false" customHeight="false" outlineLevel="0" collapsed="false">
      <c r="A890" s="0" t="n">
        <f aca="false">MATCH(F890,Women!$B$6:$B$300,0)</f>
        <v>29</v>
      </c>
      <c r="B890" s="0" t="e">
        <f aca="false">MATCH(F890,Men!$B$6:$B$299,0)</f>
        <v>#N/A</v>
      </c>
      <c r="C890" s="0" t="n">
        <f aca="false">MATCH(G890,TeamsTotals!$B$6:$B$26,0)</f>
        <v>1</v>
      </c>
      <c r="D890" s="1"/>
      <c r="E890" s="33" t="n">
        <f aca="false">IF(I890="","",RANK(I890,$I$886:$I$895,1))</f>
        <v>3</v>
      </c>
      <c r="F890" s="34" t="s">
        <v>202</v>
      </c>
      <c r="G890" s="34" t="s">
        <v>25</v>
      </c>
      <c r="H890" s="69" t="s">
        <v>120</v>
      </c>
      <c r="I890" s="36" t="n">
        <v>0.000417592592592593</v>
      </c>
      <c r="J890" s="37" t="n">
        <f aca="false">IF(E890="","",IF(E890=1,4,IF(E890=2,3,IF(E890=3,2,IF(I890&lt;=$G$887,1,0)))))</f>
        <v>2</v>
      </c>
      <c r="O890" s="94" t="n">
        <f aca="false">J890</f>
        <v>2</v>
      </c>
    </row>
    <row r="891" customFormat="false" ht="12.75" hidden="false" customHeight="false" outlineLevel="0" collapsed="false">
      <c r="A891" s="0" t="n">
        <f aca="false">MATCH(F891,Women!$B$6:$B$300,0)</f>
        <v>27</v>
      </c>
      <c r="B891" s="0" t="e">
        <f aca="false">MATCH(F891,Men!$B$6:$B$299,0)</f>
        <v>#N/A</v>
      </c>
      <c r="C891" s="0" t="n">
        <f aca="false">MATCH(G891,TeamsTotals!$B$6:$B$26,0)</f>
        <v>2</v>
      </c>
      <c r="D891" s="1"/>
      <c r="E891" s="33" t="n">
        <f aca="false">IF(I891="","",RANK(I891,$I$886:$I$895,1))</f>
        <v>4</v>
      </c>
      <c r="F891" s="34" t="s">
        <v>203</v>
      </c>
      <c r="G891" s="34" t="s">
        <v>34</v>
      </c>
      <c r="H891" s="69" t="s">
        <v>120</v>
      </c>
      <c r="I891" s="36" t="n">
        <v>0.000420486111111111</v>
      </c>
      <c r="J891" s="37" t="n">
        <f aca="false">IF(E891="","",IF(E891=1,4,IF(E891=2,3,IF(E891=3,2,IF(I891&lt;=$G$887,1,0)))))</f>
        <v>1</v>
      </c>
      <c r="O891" s="94" t="n">
        <f aca="false">J891</f>
        <v>1</v>
      </c>
    </row>
    <row r="892" customFormat="false" ht="12.75" hidden="false" customHeight="false" outlineLevel="0" collapsed="false">
      <c r="A892" s="0" t="n">
        <f aca="false">MATCH(F892,Women!$B$6:$B$300,0)</f>
        <v>31</v>
      </c>
      <c r="B892" s="0" t="e">
        <f aca="false">MATCH(F892,Men!$B$6:$B$299,0)</f>
        <v>#N/A</v>
      </c>
      <c r="C892" s="0" t="n">
        <f aca="false">MATCH(G892,TeamsTotals!$B$6:$B$26,0)</f>
        <v>3</v>
      </c>
      <c r="D892" s="1"/>
      <c r="E892" s="33" t="n">
        <f aca="false">IF(I892="","",RANK(I892,$I$886:$I$895,1))</f>
        <v>5</v>
      </c>
      <c r="F892" s="34" t="s">
        <v>173</v>
      </c>
      <c r="G892" s="34" t="s">
        <v>28</v>
      </c>
      <c r="H892" s="69" t="s">
        <v>120</v>
      </c>
      <c r="I892" s="36" t="n">
        <v>0.000435763888888889</v>
      </c>
      <c r="J892" s="37" t="n">
        <f aca="false">IF(E892="","",IF(E892=1,4,IF(E892=2,3,IF(E892=3,2,IF(I892&lt;=$G$887,1,0)))))</f>
        <v>1</v>
      </c>
      <c r="O892" s="94" t="n">
        <f aca="false">J892</f>
        <v>1</v>
      </c>
    </row>
    <row r="893" customFormat="false" ht="12.75" hidden="false" customHeight="false" outlineLevel="0" collapsed="false">
      <c r="A893" s="0" t="n">
        <f aca="false">MATCH(F893,Women!$B$6:$B$300,0)</f>
        <v>43</v>
      </c>
      <c r="B893" s="0" t="e">
        <f aca="false">MATCH(F893,Men!$B$6:$B$299,0)</f>
        <v>#N/A</v>
      </c>
      <c r="C893" s="0" t="n">
        <f aca="false">MATCH(G893,TeamsTotals!$B$6:$B$26,0)</f>
        <v>1</v>
      </c>
      <c r="D893" s="1"/>
      <c r="E893" s="33" t="n">
        <f aca="false">IF(I893="","",RANK(I893,$I$886:$I$895,1))</f>
        <v>6</v>
      </c>
      <c r="F893" s="34" t="s">
        <v>174</v>
      </c>
      <c r="G893" s="34" t="s">
        <v>25</v>
      </c>
      <c r="H893" s="69" t="s">
        <v>120</v>
      </c>
      <c r="I893" s="73" t="n">
        <v>0.000440393518518519</v>
      </c>
      <c r="J893" s="37" t="n">
        <f aca="false">IF(E893="","",IF(E893=1,4,IF(E893=2,3,IF(E893=3,2,IF(I893&lt;=$G$887,1,0)))))</f>
        <v>1</v>
      </c>
      <c r="O893" s="94" t="n">
        <f aca="false">J893</f>
        <v>1</v>
      </c>
    </row>
    <row r="894" customFormat="false" ht="12.75" hidden="false" customHeight="false" outlineLevel="0" collapsed="false">
      <c r="A894" s="0" t="n">
        <f aca="false">MATCH(F894,Women!$B$6:$B$300,0)</f>
        <v>44</v>
      </c>
      <c r="B894" s="0" t="e">
        <f aca="false">MATCH(F894,Men!$B$6:$B$299,0)</f>
        <v>#N/A</v>
      </c>
      <c r="C894" s="0" t="n">
        <f aca="false">MATCH(G894,TeamsTotals!$B$6:$B$26,0)</f>
        <v>6</v>
      </c>
      <c r="D894" s="1"/>
      <c r="E894" s="33" t="n">
        <f aca="false">IF(I894="","",RANK(I894,$I$886:$I$895,1))</f>
        <v>7</v>
      </c>
      <c r="F894" s="53" t="s">
        <v>225</v>
      </c>
      <c r="G894" s="53" t="s">
        <v>44</v>
      </c>
      <c r="H894" s="69" t="s">
        <v>120</v>
      </c>
      <c r="I894" s="36" t="n">
        <v>0.000469212962962963</v>
      </c>
      <c r="J894" s="37" t="n">
        <f aca="false">IF(E894="","",IF(E894=1,4,IF(E894=2,3,IF(E894=3,2,IF(I894&lt;=$G$887,1,0)))))</f>
        <v>1</v>
      </c>
      <c r="O894" s="94" t="n">
        <f aca="false">J894</f>
        <v>1</v>
      </c>
    </row>
    <row r="895" customFormat="false" ht="12.75" hidden="false" customHeight="false" outlineLevel="0" collapsed="false">
      <c r="A895" s="0" t="n">
        <f aca="false">MATCH(F895,Women!$B$6:$B$300,0)</f>
        <v>46</v>
      </c>
      <c r="B895" s="0" t="e">
        <f aca="false">MATCH(F895,Men!$B$6:$B$299,0)</f>
        <v>#N/A</v>
      </c>
      <c r="C895" s="0" t="n">
        <f aca="false">MATCH(G895,TeamsTotals!$B$6:$B$26,0)</f>
        <v>3</v>
      </c>
      <c r="D895" s="1"/>
      <c r="E895" s="33" t="n">
        <f aca="false">IF(I895="","",RANK(I895,$I$886:$I$895,1))</f>
        <v>8</v>
      </c>
      <c r="F895" s="34" t="s">
        <v>268</v>
      </c>
      <c r="G895" s="34" t="s">
        <v>28</v>
      </c>
      <c r="H895" s="69" t="s">
        <v>120</v>
      </c>
      <c r="I895" s="36" t="n">
        <v>0.000541550925925926</v>
      </c>
      <c r="J895" s="37" t="n">
        <f aca="false">IF(E895="","",IF(E895=1,4,IF(E895=2,3,IF(E895=3,2,IF(I895&lt;=$G$887,1,0)))))</f>
        <v>0</v>
      </c>
      <c r="O895" s="94" t="n">
        <f aca="false">J895</f>
        <v>0</v>
      </c>
    </row>
    <row r="896" customFormat="false" ht="12.75" hidden="false" customHeight="false" outlineLevel="0" collapsed="false">
      <c r="A896" s="0" t="e">
        <f aca="false">MATCH(F896,Women!$B$6:$B$300,0)</f>
        <v>#N/A</v>
      </c>
      <c r="B896" s="0" t="e">
        <f aca="false">MATCH(F896,Men!$B$6:$B$299,0)</f>
        <v>#N/A</v>
      </c>
      <c r="C896" s="0" t="e">
        <f aca="false">MATCH(G896,TeamsTotals!$B$6:$B$26,0)</f>
        <v>#N/A</v>
      </c>
      <c r="D896" s="1"/>
      <c r="E896" s="41"/>
      <c r="F896" s="42"/>
      <c r="G896" s="42"/>
      <c r="H896" s="71"/>
      <c r="I896" s="44"/>
      <c r="J896" s="45"/>
      <c r="O896" s="94"/>
    </row>
    <row r="897" customFormat="false" ht="12.75" hidden="false" customHeight="false" outlineLevel="0" collapsed="false">
      <c r="A897" s="0" t="e">
        <f aca="false">MATCH(F897,Women!$B$6:$B$300,0)</f>
        <v>#N/A</v>
      </c>
      <c r="B897" s="0" t="e">
        <f aca="false">MATCH(F897,Men!$B$6:$B$299,0)</f>
        <v>#N/A</v>
      </c>
      <c r="C897" s="0" t="e">
        <f aca="false">MATCH(G897,TeamsTotals!$B$6:$B$26,0)</f>
        <v>#N/A</v>
      </c>
      <c r="D897" s="1"/>
      <c r="E897" s="21" t="s">
        <v>31</v>
      </c>
      <c r="G897" s="64" t="n">
        <v>0.000358217592592593</v>
      </c>
      <c r="H897" s="48" t="s">
        <v>226</v>
      </c>
      <c r="I897" s="44"/>
      <c r="J897" s="41"/>
      <c r="O897" s="94"/>
    </row>
    <row r="898" customFormat="false" ht="12.75" hidden="false" customHeight="false" outlineLevel="0" collapsed="false">
      <c r="A898" s="0" t="e">
        <f aca="false">MATCH(F898,Women!$B$6:$B$300,0)</f>
        <v>#N/A</v>
      </c>
      <c r="B898" s="0" t="e">
        <f aca="false">MATCH(F898,Men!$B$6:$B$299,0)</f>
        <v>#N/A</v>
      </c>
      <c r="C898" s="0" t="e">
        <f aca="false">MATCH(G898,TeamsTotals!$B$6:$B$26,0)</f>
        <v>#N/A</v>
      </c>
      <c r="D898" s="1"/>
      <c r="E898" s="41"/>
      <c r="F898" s="22" t="s">
        <v>42</v>
      </c>
      <c r="G898" s="64" t="n">
        <v>0.000497685185185185</v>
      </c>
      <c r="H898" s="46"/>
      <c r="I898" s="57"/>
      <c r="J898" s="41"/>
      <c r="O898" s="94"/>
    </row>
    <row r="899" customFormat="false" ht="12.75" hidden="false" customHeight="false" outlineLevel="0" collapsed="false">
      <c r="A899" s="0" t="n">
        <f aca="false">MATCH(F899,Women!$B$6:$B$300,0)</f>
        <v>11</v>
      </c>
      <c r="B899" s="0" t="e">
        <f aca="false">MATCH(F899,Men!$B$6:$B$299,0)</f>
        <v>#N/A</v>
      </c>
      <c r="C899" s="0" t="n">
        <f aca="false">MATCH(G899,TeamsTotals!$B$6:$B$26,0)</f>
        <v>3</v>
      </c>
      <c r="D899" s="1"/>
      <c r="E899" s="33" t="n">
        <f aca="false">IF(I899="","",RANK(I899,$I$897:$I$905,1))</f>
        <v>1</v>
      </c>
      <c r="F899" s="34" t="s">
        <v>36</v>
      </c>
      <c r="G899" s="34" t="s">
        <v>28</v>
      </c>
      <c r="H899" s="69" t="s">
        <v>133</v>
      </c>
      <c r="I899" s="36" t="n">
        <v>0.000382986111111111</v>
      </c>
      <c r="J899" s="37" t="n">
        <f aca="false">IF(E899="","",IF(E899=1,4,IF(E899=2,3,IF(E899=3,2,IF(I899&lt;=$G$898,1,0)))))</f>
        <v>4</v>
      </c>
      <c r="K899" s="38" t="str">
        <f aca="false">IF($I899=$G897,"ER",IF($I899&lt;$G897,"NR",IF($I899&gt;$G897," ")))</f>
        <v> </v>
      </c>
      <c r="O899" s="94" t="n">
        <f aca="false">J899</f>
        <v>4</v>
      </c>
    </row>
    <row r="900" customFormat="false" ht="12.75" hidden="false" customHeight="false" outlineLevel="0" collapsed="false">
      <c r="A900" s="0" t="n">
        <f aca="false">MATCH(F900,Women!$B$6:$B$300,0)</f>
        <v>25</v>
      </c>
      <c r="B900" s="0" t="e">
        <f aca="false">MATCH(F900,Men!$B$6:$B$299,0)</f>
        <v>#N/A</v>
      </c>
      <c r="C900" s="0" t="n">
        <f aca="false">MATCH(G900,TeamsTotals!$B$6:$B$26,0)</f>
        <v>1</v>
      </c>
      <c r="D900" s="1"/>
      <c r="E900" s="33" t="n">
        <f aca="false">IF(I900="","",RANK(I900,$I$897:$I$905,1))</f>
        <v>2</v>
      </c>
      <c r="F900" s="34" t="s">
        <v>177</v>
      </c>
      <c r="G900" s="34" t="s">
        <v>25</v>
      </c>
      <c r="H900" s="69" t="s">
        <v>133</v>
      </c>
      <c r="I900" s="36" t="n">
        <v>0.000390162037037037</v>
      </c>
      <c r="J900" s="37" t="n">
        <f aca="false">IF(E900="","",IF(E900=1,4,IF(E900=2,3,IF(E900=3,2,IF(I900&lt;=$G$898,1,0)))))</f>
        <v>3</v>
      </c>
      <c r="O900" s="94" t="n">
        <f aca="false">J900</f>
        <v>3</v>
      </c>
    </row>
    <row r="901" customFormat="false" ht="12.75" hidden="false" customHeight="false" outlineLevel="0" collapsed="false">
      <c r="A901" s="0" t="n">
        <f aca="false">MATCH(F901,Women!$B$6:$B$300,0)</f>
        <v>63</v>
      </c>
      <c r="B901" s="0" t="e">
        <f aca="false">MATCH(F901,Men!$B$6:$B$299,0)</f>
        <v>#N/A</v>
      </c>
      <c r="C901" s="0" t="n">
        <f aca="false">MATCH(G901,TeamsTotals!$B$6:$B$26,0)</f>
        <v>1</v>
      </c>
      <c r="D901" s="1"/>
      <c r="E901" s="33" t="n">
        <f aca="false">IF(I901="","",RANK(I901,$I$897:$I$905,1))</f>
        <v>3</v>
      </c>
      <c r="F901" s="34" t="s">
        <v>176</v>
      </c>
      <c r="G901" s="34" t="s">
        <v>25</v>
      </c>
      <c r="H901" s="69" t="s">
        <v>133</v>
      </c>
      <c r="I901" s="36" t="n">
        <v>0.000391550925925926</v>
      </c>
      <c r="J901" s="37" t="n">
        <f aca="false">IF(E901="","",IF(E901=1,4,IF(E901=2,3,IF(E901=3,2,IF(I901&lt;=$G$898,1,0)))))</f>
        <v>2</v>
      </c>
      <c r="O901" s="94" t="n">
        <f aca="false">J901</f>
        <v>2</v>
      </c>
    </row>
    <row r="902" customFormat="false" ht="12.75" hidden="false" customHeight="false" outlineLevel="0" collapsed="false">
      <c r="A902" s="0" t="n">
        <f aca="false">MATCH(F902,Women!$B$6:$B$300,0)</f>
        <v>21</v>
      </c>
      <c r="B902" s="0" t="e">
        <f aca="false">MATCH(F902,Men!$B$6:$B$299,0)</f>
        <v>#N/A</v>
      </c>
      <c r="C902" s="0" t="n">
        <f aca="false">MATCH(G902,TeamsTotals!$B$6:$B$26,0)</f>
        <v>1</v>
      </c>
      <c r="D902" s="1"/>
      <c r="E902" s="33" t="n">
        <f aca="false">IF(I902="","",RANK(I902,$I$897:$I$905,1))</f>
        <v>4</v>
      </c>
      <c r="F902" s="34" t="s">
        <v>195</v>
      </c>
      <c r="G902" s="34" t="s">
        <v>25</v>
      </c>
      <c r="H902" s="69" t="s">
        <v>133</v>
      </c>
      <c r="I902" s="36" t="n">
        <v>0.000396990740740741</v>
      </c>
      <c r="J902" s="37" t="n">
        <f aca="false">IF(E902="","",IF(E902=1,4,IF(E902=2,3,IF(E902=3,2,IF(I902&lt;=$G$898,1,0)))))</f>
        <v>1</v>
      </c>
      <c r="O902" s="94" t="n">
        <f aca="false">J902</f>
        <v>1</v>
      </c>
    </row>
    <row r="903" customFormat="false" ht="12.75" hidden="false" customHeight="false" outlineLevel="0" collapsed="false">
      <c r="A903" s="0" t="n">
        <f aca="false">MATCH(F903,Women!$B$6:$B$300,0)</f>
        <v>23</v>
      </c>
      <c r="B903" s="0" t="e">
        <f aca="false">MATCH(F903,Men!$B$6:$B$299,0)</f>
        <v>#N/A</v>
      </c>
      <c r="C903" s="0" t="n">
        <f aca="false">MATCH(G903,TeamsTotals!$B$6:$B$26,0)</f>
        <v>1</v>
      </c>
      <c r="D903" s="1"/>
      <c r="E903" s="33" t="n">
        <f aca="false">IF(I903="","",RANK(I903,$I$897:$I$905,1))</f>
        <v>5</v>
      </c>
      <c r="F903" s="34" t="s">
        <v>37</v>
      </c>
      <c r="G903" s="34" t="s">
        <v>25</v>
      </c>
      <c r="H903" s="69" t="s">
        <v>133</v>
      </c>
      <c r="I903" s="36" t="n">
        <v>0.000409606481481482</v>
      </c>
      <c r="J903" s="37" t="n">
        <f aca="false">IF(E903="","",IF(E903=1,4,IF(E903=2,3,IF(E903=3,2,IF(I903&lt;=$G$898,1,0)))))</f>
        <v>1</v>
      </c>
      <c r="O903" s="94" t="n">
        <f aca="false">J903</f>
        <v>1</v>
      </c>
    </row>
    <row r="904" customFormat="false" ht="12.75" hidden="false" customHeight="false" outlineLevel="0" collapsed="false">
      <c r="A904" s="0" t="n">
        <f aca="false">MATCH(F904,Women!$B$6:$B$300,0)</f>
        <v>64</v>
      </c>
      <c r="B904" s="0" t="e">
        <f aca="false">MATCH(F904,Men!$B$6:$B$299,0)</f>
        <v>#N/A</v>
      </c>
      <c r="C904" s="0" t="n">
        <f aca="false">MATCH(G904,TeamsTotals!$B$6:$B$26,0)</f>
        <v>5</v>
      </c>
      <c r="D904" s="1"/>
      <c r="E904" s="33" t="n">
        <f aca="false">IF(I904="","",RANK(I904,$I$897:$I$905,1))</f>
        <v>6</v>
      </c>
      <c r="F904" s="34" t="s">
        <v>227</v>
      </c>
      <c r="G904" s="34" t="s">
        <v>47</v>
      </c>
      <c r="H904" s="69" t="s">
        <v>133</v>
      </c>
      <c r="I904" s="36" t="n">
        <v>0.00046099537037037</v>
      </c>
      <c r="J904" s="37" t="n">
        <f aca="false">IF(E904="","",IF(E904=1,4,IF(E904=2,3,IF(E904=3,2,IF(I904&lt;=$G$898,1,0)))))</f>
        <v>1</v>
      </c>
      <c r="O904" s="94" t="n">
        <f aca="false">J904</f>
        <v>1</v>
      </c>
    </row>
    <row r="905" customFormat="false" ht="12.75" hidden="false" customHeight="false" outlineLevel="0" collapsed="false">
      <c r="A905" s="0" t="n">
        <f aca="false">MATCH(F905,Women!$B$6:$B$300,0)</f>
        <v>52</v>
      </c>
      <c r="B905" s="0" t="e">
        <f aca="false">MATCH(F905,Men!$B$6:$B$299,0)</f>
        <v>#N/A</v>
      </c>
      <c r="C905" s="0" t="n">
        <f aca="false">MATCH(G905,TeamsTotals!$B$6:$B$26,0)</f>
        <v>4</v>
      </c>
      <c r="D905" s="1"/>
      <c r="E905" s="33" t="n">
        <f aca="false">IF(I905="","",RANK(I905,$I$897:$I$905,1))</f>
        <v>7</v>
      </c>
      <c r="F905" s="34" t="s">
        <v>82</v>
      </c>
      <c r="G905" s="34" t="s">
        <v>23</v>
      </c>
      <c r="H905" s="69" t="s">
        <v>133</v>
      </c>
      <c r="I905" s="36" t="n">
        <v>0.000515277777777778</v>
      </c>
      <c r="J905" s="37" t="n">
        <f aca="false">IF(E905="","",IF(E905=1,4,IF(E905=2,3,IF(E905=3,2,IF(I905&lt;=$G$898,1,0)))))</f>
        <v>0</v>
      </c>
      <c r="O905" s="94" t="n">
        <f aca="false">J905</f>
        <v>0</v>
      </c>
    </row>
    <row r="906" customFormat="false" ht="12.75" hidden="false" customHeight="false" outlineLevel="0" collapsed="false">
      <c r="A906" s="0" t="e">
        <f aca="false">MATCH(F906,Women!$B$6:$B$300,0)</f>
        <v>#N/A</v>
      </c>
      <c r="B906" s="0" t="e">
        <f aca="false">MATCH(F906,Men!$B$6:$B$299,0)</f>
        <v>#N/A</v>
      </c>
      <c r="C906" s="0" t="e">
        <f aca="false">MATCH(G906,TeamsTotals!$B$6:$B$26,0)</f>
        <v>#N/A</v>
      </c>
      <c r="D906" s="1"/>
      <c r="E906" s="41"/>
      <c r="F906" s="42"/>
      <c r="G906" s="42"/>
      <c r="H906" s="71"/>
      <c r="I906" s="44"/>
      <c r="J906" s="45"/>
      <c r="O906" s="94"/>
    </row>
    <row r="907" customFormat="false" ht="12.75" hidden="false" customHeight="false" outlineLevel="0" collapsed="false">
      <c r="A907" s="0" t="e">
        <f aca="false">MATCH(F907,Women!$B$6:$B$300,0)</f>
        <v>#N/A</v>
      </c>
      <c r="B907" s="0" t="e">
        <f aca="false">MATCH(F907,Men!$B$6:$B$299,0)</f>
        <v>#N/A</v>
      </c>
      <c r="C907" s="0" t="e">
        <f aca="false">MATCH(G907,TeamsTotals!$B$6:$B$26,0)</f>
        <v>#N/A</v>
      </c>
      <c r="D907" s="1"/>
      <c r="E907" s="21" t="s">
        <v>31</v>
      </c>
      <c r="G907" s="64" t="n">
        <v>0.000358449074074074</v>
      </c>
      <c r="H907" s="48" t="s">
        <v>228</v>
      </c>
      <c r="I907" s="44"/>
      <c r="J907" s="41"/>
      <c r="O907" s="94"/>
    </row>
    <row r="908" customFormat="false" ht="12.75" hidden="false" customHeight="false" outlineLevel="0" collapsed="false">
      <c r="A908" s="0" t="e">
        <f aca="false">MATCH(F908,Women!$B$6:$B$300,0)</f>
        <v>#N/A</v>
      </c>
      <c r="B908" s="0" t="e">
        <f aca="false">MATCH(F908,Men!$B$6:$B$299,0)</f>
        <v>#N/A</v>
      </c>
      <c r="C908" s="0" t="e">
        <f aca="false">MATCH(G908,TeamsTotals!$B$6:$B$26,0)</f>
        <v>#N/A</v>
      </c>
      <c r="D908" s="1"/>
      <c r="E908" s="18"/>
      <c r="F908" s="22" t="s">
        <v>42</v>
      </c>
      <c r="G908" s="64" t="n">
        <v>0.000474537037037037</v>
      </c>
      <c r="H908" s="46"/>
      <c r="I908" s="20"/>
      <c r="J908" s="18"/>
      <c r="O908" s="94"/>
    </row>
    <row r="909" customFormat="false" ht="12.75" hidden="false" customHeight="false" outlineLevel="0" collapsed="false">
      <c r="A909" s="0" t="n">
        <f aca="false">MATCH(F909,Women!$B$6:$B$300,0)</f>
        <v>2</v>
      </c>
      <c r="B909" s="0" t="e">
        <f aca="false">MATCH(F909,Men!$B$6:$B$299,0)</f>
        <v>#N/A</v>
      </c>
      <c r="C909" s="0" t="n">
        <f aca="false">MATCH(G909,TeamsTotals!$B$6:$B$26,0)</f>
        <v>1</v>
      </c>
      <c r="D909" s="1"/>
      <c r="E909" s="33" t="n">
        <f aca="false">IF(I909="","",RANK(I909,$I$907:$I$912,1))</f>
        <v>1</v>
      </c>
      <c r="F909" s="34" t="s">
        <v>71</v>
      </c>
      <c r="G909" s="34" t="s">
        <v>25</v>
      </c>
      <c r="H909" s="69" t="s">
        <v>141</v>
      </c>
      <c r="I909" s="36" t="n">
        <v>0.000331712962962963</v>
      </c>
      <c r="J909" s="37" t="n">
        <f aca="false">IF(E909="","",IF(E909=1,4,IF(E909=2,3,IF(E909=3,2,IF(I909&lt;=$G$908,1,0)))))</f>
        <v>4</v>
      </c>
      <c r="K909" s="38" t="str">
        <f aca="false">IF($I909=$G907,"ER",IF($I909&lt;$G907,"NR",IF($I909&gt;$G907," ")))</f>
        <v>NR</v>
      </c>
      <c r="O909" s="94" t="n">
        <f aca="false">J909</f>
        <v>4</v>
      </c>
    </row>
    <row r="910" customFormat="false" ht="12.75" hidden="false" customHeight="false" outlineLevel="0" collapsed="false">
      <c r="A910" s="0" t="n">
        <f aca="false">MATCH(F910,Women!$B$6:$B$300,0)</f>
        <v>59</v>
      </c>
      <c r="B910" s="0" t="e">
        <f aca="false">MATCH(F910,Men!$B$6:$B$299,0)</f>
        <v>#N/A</v>
      </c>
      <c r="C910" s="0" t="n">
        <f aca="false">MATCH(G910,TeamsTotals!$B$6:$B$26,0)</f>
        <v>10</v>
      </c>
      <c r="D910" s="1"/>
      <c r="E910" s="33" t="n">
        <f aca="false">IF(I910="","",RANK(I910,$I$907:$I$912,1))</f>
        <v>2</v>
      </c>
      <c r="F910" s="34" t="s">
        <v>229</v>
      </c>
      <c r="G910" s="34" t="s">
        <v>50</v>
      </c>
      <c r="H910" s="69" t="s">
        <v>141</v>
      </c>
      <c r="I910" s="36" t="n">
        <v>0.000398032407407407</v>
      </c>
      <c r="J910" s="37" t="n">
        <f aca="false">IF(E910="","",IF(E910=1,4,IF(E910=2,3,IF(E910=3,2,IF(I910&lt;=$G$908,1,0)))))</f>
        <v>3</v>
      </c>
      <c r="O910" s="94" t="n">
        <f aca="false">J910</f>
        <v>3</v>
      </c>
    </row>
    <row r="911" customFormat="false" ht="12.75" hidden="false" customHeight="false" outlineLevel="0" collapsed="false">
      <c r="A911" s="0" t="n">
        <f aca="false">MATCH(F911,Women!$B$6:$B$300,0)</f>
        <v>37</v>
      </c>
      <c r="B911" s="0" t="e">
        <f aca="false">MATCH(F911,Men!$B$6:$B$299,0)</f>
        <v>#N/A</v>
      </c>
      <c r="C911" s="0" t="n">
        <f aca="false">MATCH(G911,TeamsTotals!$B$6:$B$26,0)</f>
        <v>3</v>
      </c>
      <c r="D911" s="1"/>
      <c r="E911" s="33" t="n">
        <f aca="false">IF(I911="","",RANK(I911,$I$907:$I$912,1))</f>
        <v>3</v>
      </c>
      <c r="F911" s="34" t="s">
        <v>230</v>
      </c>
      <c r="G911" s="34" t="s">
        <v>28</v>
      </c>
      <c r="H911" s="69" t="s">
        <v>141</v>
      </c>
      <c r="I911" s="36" t="n">
        <v>0.00041400462962963</v>
      </c>
      <c r="J911" s="37" t="n">
        <f aca="false">IF(E911="","",IF(E911=1,4,IF(E911=2,3,IF(E911=3,2,IF(I911&lt;=$G$908,1,0)))))</f>
        <v>2</v>
      </c>
      <c r="O911" s="94" t="n">
        <f aca="false">J911</f>
        <v>2</v>
      </c>
    </row>
    <row r="912" customFormat="false" ht="12.75" hidden="false" customHeight="false" outlineLevel="0" collapsed="false">
      <c r="A912" s="0" t="n">
        <f aca="false">MATCH(F912,Women!$B$6:$B$300,0)</f>
        <v>34</v>
      </c>
      <c r="B912" s="0" t="e">
        <f aca="false">MATCH(F912,Men!$B$6:$B$299,0)</f>
        <v>#N/A</v>
      </c>
      <c r="C912" s="0" t="n">
        <f aca="false">MATCH(G912,TeamsTotals!$B$6:$B$26,0)</f>
        <v>5</v>
      </c>
      <c r="D912" s="1"/>
      <c r="E912" s="33" t="n">
        <f aca="false">IF(I912="","",RANK(I912,$I$907:$I$912,1))</f>
        <v>4</v>
      </c>
      <c r="F912" s="34" t="s">
        <v>272</v>
      </c>
      <c r="G912" s="34" t="s">
        <v>47</v>
      </c>
      <c r="H912" s="69" t="s">
        <v>141</v>
      </c>
      <c r="I912" s="36" t="n">
        <v>0.000428009259259259</v>
      </c>
      <c r="J912" s="37" t="n">
        <f aca="false">IF(E912="","",IF(E912=1,4,IF(E912=2,3,IF(E912=3,2,IF(I912&lt;=$G$908,1,0)))))</f>
        <v>1</v>
      </c>
      <c r="O912" s="94" t="n">
        <f aca="false">J912</f>
        <v>1</v>
      </c>
    </row>
    <row r="913" customFormat="false" ht="12.75" hidden="false" customHeight="false" outlineLevel="0" collapsed="false">
      <c r="A913" s="0" t="e">
        <f aca="false">MATCH(F913,Women!$B$6:$B$300,0)</f>
        <v>#N/A</v>
      </c>
      <c r="B913" s="0" t="e">
        <f aca="false">MATCH(F913,Men!$B$6:$B$299,0)</f>
        <v>#N/A</v>
      </c>
      <c r="C913" s="0" t="e">
        <f aca="false">MATCH(G913,TeamsTotals!$B$6:$B$26,0)</f>
        <v>#N/A</v>
      </c>
      <c r="D913" s="1"/>
      <c r="E913" s="41"/>
      <c r="F913" s="42"/>
      <c r="G913" s="42"/>
      <c r="H913" s="71"/>
      <c r="I913" s="44"/>
      <c r="J913" s="45"/>
      <c r="O913" s="94"/>
    </row>
    <row r="914" customFormat="false" ht="12.75" hidden="false" customHeight="false" outlineLevel="0" collapsed="false">
      <c r="A914" s="0" t="e">
        <f aca="false">MATCH(F914,Women!$B$6:$B$300,0)</f>
        <v>#N/A</v>
      </c>
      <c r="B914" s="0" t="e">
        <f aca="false">MATCH(F914,Men!$B$6:$B$299,0)</f>
        <v>#N/A</v>
      </c>
      <c r="C914" s="0" t="e">
        <f aca="false">MATCH(G914,TeamsTotals!$B$6:$B$26,0)</f>
        <v>#N/A</v>
      </c>
      <c r="D914" s="1"/>
      <c r="E914" s="21" t="s">
        <v>31</v>
      </c>
      <c r="G914" s="64" t="n">
        <v>0.000328935185185185</v>
      </c>
      <c r="H914" s="48" t="s">
        <v>179</v>
      </c>
      <c r="I914" s="44"/>
      <c r="J914" s="41"/>
      <c r="O914" s="94"/>
    </row>
    <row r="915" customFormat="false" ht="12.75" hidden="false" customHeight="false" outlineLevel="0" collapsed="false">
      <c r="A915" s="0" t="e">
        <f aca="false">MATCH(F915,Women!$B$6:$B$300,0)</f>
        <v>#N/A</v>
      </c>
      <c r="B915" s="0" t="e">
        <f aca="false">MATCH(F915,Men!$B$6:$B$299,0)</f>
        <v>#N/A</v>
      </c>
      <c r="C915" s="0" t="e">
        <f aca="false">MATCH(G915,TeamsTotals!$B$6:$B$26,0)</f>
        <v>#N/A</v>
      </c>
      <c r="D915" s="1"/>
      <c r="E915" s="41"/>
      <c r="F915" s="22" t="s">
        <v>42</v>
      </c>
      <c r="G915" s="64" t="n">
        <v>0.000439814814814815</v>
      </c>
      <c r="H915" s="46"/>
      <c r="I915" s="57"/>
      <c r="J915" s="41"/>
      <c r="O915" s="94"/>
    </row>
    <row r="916" customFormat="false" ht="12.75" hidden="false" customHeight="false" outlineLevel="0" collapsed="false">
      <c r="A916" s="0" t="n">
        <f aca="false">MATCH(F916,Women!$B$6:$B$300,0)</f>
        <v>10</v>
      </c>
      <c r="B916" s="0" t="e">
        <f aca="false">MATCH(F916,Men!$B$6:$B$299,0)</f>
        <v>#N/A</v>
      </c>
      <c r="C916" s="0" t="n">
        <f aca="false">MATCH(G916,TeamsTotals!$B$6:$B$26,0)</f>
        <v>6</v>
      </c>
      <c r="D916" s="1"/>
      <c r="E916" s="33" t="n">
        <f aca="false">IF(I916="","",RANK(I916,$I$914:$I$919,1))</f>
        <v>1</v>
      </c>
      <c r="F916" s="34" t="s">
        <v>73</v>
      </c>
      <c r="G916" s="34" t="s">
        <v>44</v>
      </c>
      <c r="H916" s="69" t="s">
        <v>146</v>
      </c>
      <c r="I916" s="36" t="n">
        <v>0.000337152777777778</v>
      </c>
      <c r="J916" s="37" t="n">
        <f aca="false">IF(E916="","",IF(E916=1,4,IF(E916=2,3,IF(E916=3,2,IF(I916&lt;=$G$915,1,0)))))</f>
        <v>4</v>
      </c>
      <c r="K916" s="38" t="str">
        <f aca="false">IF($I916=$G914,"ER",IF($I916&lt;$G914,"NR",IF($I916&gt;$G914," ")))</f>
        <v> </v>
      </c>
      <c r="O916" s="94" t="n">
        <f aca="false">J916</f>
        <v>4</v>
      </c>
    </row>
    <row r="917" customFormat="false" ht="12.75" hidden="false" customHeight="false" outlineLevel="0" collapsed="false">
      <c r="A917" s="0" t="n">
        <f aca="false">MATCH(F917,Women!$B$6:$B$300,0)</f>
        <v>3</v>
      </c>
      <c r="B917" s="0" t="e">
        <f aca="false">MATCH(F917,Men!$B$6:$B$299,0)</f>
        <v>#N/A</v>
      </c>
      <c r="C917" s="0" t="n">
        <f aca="false">MATCH(G917,TeamsTotals!$B$6:$B$26,0)</f>
        <v>4</v>
      </c>
      <c r="D917" s="1"/>
      <c r="E917" s="33" t="n">
        <f aca="false">IF(I917="","",RANK(I917,$I$914:$I$919,1))</f>
        <v>2</v>
      </c>
      <c r="F917" s="34" t="s">
        <v>35</v>
      </c>
      <c r="G917" s="34" t="s">
        <v>23</v>
      </c>
      <c r="H917" s="69" t="s">
        <v>146</v>
      </c>
      <c r="I917" s="36" t="n">
        <v>0.000355902777777778</v>
      </c>
      <c r="J917" s="37" t="n">
        <f aca="false">IF(E917="","",IF(E917=1,4,IF(E917=2,3,IF(E917=3,2,IF(I917&lt;=$G$915,1,0)))))</f>
        <v>3</v>
      </c>
      <c r="O917" s="94" t="n">
        <f aca="false">J917</f>
        <v>3</v>
      </c>
    </row>
    <row r="918" customFormat="false" ht="12.75" hidden="false" customHeight="false" outlineLevel="0" collapsed="false">
      <c r="A918" s="0" t="n">
        <f aca="false">MATCH(F918,Women!$B$6:$B$300,0)</f>
        <v>51</v>
      </c>
      <c r="B918" s="0" t="e">
        <f aca="false">MATCH(F918,Men!$B$6:$B$299,0)</f>
        <v>#N/A</v>
      </c>
      <c r="C918" s="0" t="n">
        <f aca="false">MATCH(G918,TeamsTotals!$B$6:$B$26,0)</f>
        <v>10</v>
      </c>
      <c r="D918" s="1"/>
      <c r="E918" s="33" t="n">
        <f aca="false">IF(I918="","",RANK(I918,$I$914:$I$919,1))</f>
        <v>3</v>
      </c>
      <c r="F918" s="34" t="s">
        <v>180</v>
      </c>
      <c r="G918" s="34" t="s">
        <v>50</v>
      </c>
      <c r="H918" s="69" t="s">
        <v>146</v>
      </c>
      <c r="I918" s="36" t="n">
        <v>0.00037974537037037</v>
      </c>
      <c r="J918" s="37" t="n">
        <f aca="false">IF(E918="","",IF(E918=1,4,IF(E918=2,3,IF(E918=3,2,IF(I918&lt;=$G$915,1,0)))))</f>
        <v>2</v>
      </c>
      <c r="O918" s="94" t="n">
        <f aca="false">J918</f>
        <v>2</v>
      </c>
    </row>
    <row r="919" customFormat="false" ht="12.75" hidden="false" customHeight="false" outlineLevel="0" collapsed="false">
      <c r="A919" s="0" t="n">
        <f aca="false">MATCH(F919,Women!$B$6:$B$300,0)</f>
        <v>45</v>
      </c>
      <c r="B919" s="0" t="e">
        <f aca="false">MATCH(F919,Men!$B$6:$B$299,0)</f>
        <v>#N/A</v>
      </c>
      <c r="C919" s="0" t="n">
        <f aca="false">MATCH(G919,TeamsTotals!$B$6:$B$26,0)</f>
        <v>8</v>
      </c>
      <c r="D919" s="1"/>
      <c r="E919" s="33" t="n">
        <f aca="false">IF(I919="","",RANK(I919,$I$914:$I$919,1))</f>
        <v>4</v>
      </c>
      <c r="F919" s="34" t="s">
        <v>181</v>
      </c>
      <c r="G919" s="34" t="s">
        <v>77</v>
      </c>
      <c r="H919" s="69" t="s">
        <v>146</v>
      </c>
      <c r="I919" s="36" t="n">
        <v>0.00043599537037037</v>
      </c>
      <c r="J919" s="37" t="n">
        <f aca="false">IF(E919="","",IF(E919=1,4,IF(E919=2,3,IF(E919=3,2,IF(I919&lt;=$G$915,1,0)))))</f>
        <v>1</v>
      </c>
      <c r="O919" s="94" t="n">
        <f aca="false">J919</f>
        <v>1</v>
      </c>
    </row>
    <row r="920" customFormat="false" ht="12.75" hidden="false" customHeight="false" outlineLevel="0" collapsed="false">
      <c r="A920" s="0" t="e">
        <f aca="false">MATCH(F920,Women!$B$6:$B$300,0)</f>
        <v>#N/A</v>
      </c>
      <c r="B920" s="0" t="e">
        <f aca="false">MATCH(F920,Men!$B$6:$B$299,0)</f>
        <v>#N/A</v>
      </c>
      <c r="C920" s="0" t="e">
        <f aca="false">MATCH(G920,TeamsTotals!$B$6:$B$26,0)</f>
        <v>#N/A</v>
      </c>
      <c r="D920" s="1"/>
      <c r="E920" s="41"/>
      <c r="F920" s="42"/>
      <c r="G920" s="42"/>
      <c r="H920" s="71"/>
      <c r="I920" s="44"/>
      <c r="J920" s="45"/>
      <c r="O920" s="94"/>
    </row>
    <row r="921" customFormat="false" ht="12.75" hidden="false" customHeight="false" outlineLevel="0" collapsed="false">
      <c r="A921" s="0" t="e">
        <f aca="false">MATCH(F921,Women!$B$6:$B$300,0)</f>
        <v>#N/A</v>
      </c>
      <c r="B921" s="0" t="e">
        <f aca="false">MATCH(F921,Men!$B$6:$B$299,0)</f>
        <v>#N/A</v>
      </c>
      <c r="C921" s="0" t="e">
        <f aca="false">MATCH(G921,TeamsTotals!$B$6:$B$26,0)</f>
        <v>#N/A</v>
      </c>
      <c r="D921" s="1"/>
      <c r="E921" s="21" t="s">
        <v>31</v>
      </c>
      <c r="G921" s="64" t="n">
        <v>0.00033587962962963</v>
      </c>
      <c r="H921" s="48" t="s">
        <v>273</v>
      </c>
      <c r="I921" s="44"/>
      <c r="J921" s="41"/>
      <c r="O921" s="94"/>
    </row>
    <row r="922" customFormat="false" ht="12.75" hidden="false" customHeight="false" outlineLevel="0" collapsed="false">
      <c r="A922" s="0" t="e">
        <f aca="false">MATCH(F922,Women!$B$6:$B$300,0)</f>
        <v>#N/A</v>
      </c>
      <c r="B922" s="0" t="e">
        <f aca="false">MATCH(F922,Men!$B$6:$B$299,0)</f>
        <v>#N/A</v>
      </c>
      <c r="C922" s="0" t="e">
        <f aca="false">MATCH(G922,TeamsTotals!$B$6:$B$26,0)</f>
        <v>#N/A</v>
      </c>
      <c r="D922" s="1"/>
      <c r="E922" s="41"/>
      <c r="F922" s="22" t="s">
        <v>42</v>
      </c>
      <c r="G922" s="64" t="n">
        <v>0.000405092592592593</v>
      </c>
      <c r="H922" s="46"/>
      <c r="I922" s="57"/>
      <c r="J922" s="41"/>
      <c r="O922" s="94"/>
    </row>
    <row r="923" customFormat="false" ht="12.75" hidden="false" customHeight="false" outlineLevel="0" collapsed="false">
      <c r="A923" s="0" t="n">
        <f aca="false">MATCH(F923,Women!$B$6:$B$300,0)</f>
        <v>5</v>
      </c>
      <c r="B923" s="0" t="e">
        <f aca="false">MATCH(F923,Men!$B$6:$B$299,0)</f>
        <v>#N/A</v>
      </c>
      <c r="C923" s="0" t="n">
        <f aca="false">MATCH(G923,TeamsTotals!$B$6:$B$26,0)</f>
        <v>8</v>
      </c>
      <c r="D923" s="1"/>
      <c r="E923" s="33" t="n">
        <f aca="false">IF(I923="","",RANK(I923,$I$921:$I$929,1))</f>
        <v>1</v>
      </c>
      <c r="F923" s="34" t="s">
        <v>76</v>
      </c>
      <c r="G923" s="34" t="s">
        <v>77</v>
      </c>
      <c r="H923" s="69" t="s">
        <v>149</v>
      </c>
      <c r="I923" s="36" t="n">
        <v>0.00036412037037037</v>
      </c>
      <c r="J923" s="37" t="n">
        <f aca="false">IF(E923="","",IF(E923=1,4,IF(E923=2,3,IF(E923=3,2,IF(I923&lt;=$G$922,1,0)))))</f>
        <v>4</v>
      </c>
      <c r="K923" s="38" t="str">
        <f aca="false">IF($I923=$G921,"ER",IF($I923&lt;$G921,"NR",IF($I923&gt;$G921," ")))</f>
        <v> </v>
      </c>
      <c r="O923" s="94" t="n">
        <f aca="false">J923</f>
        <v>4</v>
      </c>
    </row>
    <row r="924" customFormat="false" ht="12.75" hidden="false" customHeight="false" outlineLevel="0" collapsed="false">
      <c r="A924" s="0" t="n">
        <f aca="false">MATCH(F924,Women!$B$6:$B$300,0)</f>
        <v>26</v>
      </c>
      <c r="B924" s="0" t="e">
        <f aca="false">MATCH(F924,Men!$B$6:$B$299,0)</f>
        <v>#N/A</v>
      </c>
      <c r="C924" s="0" t="n">
        <f aca="false">MATCH(G924,TeamsTotals!$B$6:$B$26,0)</f>
        <v>5</v>
      </c>
      <c r="D924" s="1"/>
      <c r="E924" s="33" t="n">
        <f aca="false">IF(I924="","",RANK(I924,$I$921:$I$929,1))</f>
        <v>2</v>
      </c>
      <c r="F924" s="34" t="s">
        <v>184</v>
      </c>
      <c r="G924" s="34" t="s">
        <v>47</v>
      </c>
      <c r="H924" s="69" t="s">
        <v>149</v>
      </c>
      <c r="I924" s="36" t="n">
        <v>0.000373958333333333</v>
      </c>
      <c r="J924" s="37" t="n">
        <f aca="false">IF(E924="","",IF(E924=1,4,IF(E924=2,3,IF(E924=3,2,IF(I924&lt;=$G$922,1,0)))))</f>
        <v>3</v>
      </c>
      <c r="K924" s="38"/>
      <c r="O924" s="94" t="n">
        <f aca="false">J924</f>
        <v>3</v>
      </c>
    </row>
    <row r="925" customFormat="false" ht="12.75" hidden="false" customHeight="false" outlineLevel="0" collapsed="false">
      <c r="A925" s="0" t="n">
        <f aca="false">MATCH(F925,Women!$B$6:$B$300,0)</f>
        <v>13</v>
      </c>
      <c r="B925" s="0" t="e">
        <f aca="false">MATCH(F925,Men!$B$6:$B$299,0)</f>
        <v>#N/A</v>
      </c>
      <c r="C925" s="0" t="n">
        <f aca="false">MATCH(G925,TeamsTotals!$B$6:$B$26,0)</f>
        <v>7</v>
      </c>
      <c r="D925" s="1"/>
      <c r="E925" s="33" t="n">
        <f aca="false">IF(I925="","",RANK(I925,$I$921:$I$929,1))</f>
        <v>3</v>
      </c>
      <c r="F925" s="34" t="s">
        <v>185</v>
      </c>
      <c r="G925" s="34" t="s">
        <v>81</v>
      </c>
      <c r="H925" s="69" t="s">
        <v>149</v>
      </c>
      <c r="I925" s="36" t="n">
        <v>0.000383912037037037</v>
      </c>
      <c r="J925" s="37" t="n">
        <f aca="false">IF(E925="","",IF(E925=1,4,IF(E925=2,3,IF(E925=3,2,IF(I925&lt;=$G$922,1,0)))))</f>
        <v>2</v>
      </c>
      <c r="K925" s="38"/>
      <c r="O925" s="94" t="n">
        <f aca="false">J925</f>
        <v>2</v>
      </c>
    </row>
    <row r="926" customFormat="false" ht="12.75" hidden="false" customHeight="false" outlineLevel="0" collapsed="false">
      <c r="A926" s="0" t="n">
        <f aca="false">MATCH(F926,Women!$B$6:$B$300,0)</f>
        <v>53</v>
      </c>
      <c r="B926" s="0" t="e">
        <f aca="false">MATCH(F926,Men!$B$6:$B$299,0)</f>
        <v>#N/A</v>
      </c>
      <c r="C926" s="0" t="n">
        <f aca="false">MATCH(G926,TeamsTotals!$B$6:$B$26,0)</f>
        <v>10</v>
      </c>
      <c r="D926" s="1"/>
      <c r="E926" s="33" t="n">
        <f aca="false">IF(I926="","",RANK(I926,$I$921:$I$929,1))</f>
        <v>4</v>
      </c>
      <c r="F926" s="34" t="s">
        <v>186</v>
      </c>
      <c r="G926" s="34" t="s">
        <v>50</v>
      </c>
      <c r="H926" s="69" t="s">
        <v>149</v>
      </c>
      <c r="I926" s="36" t="n">
        <v>0.000396064814814815</v>
      </c>
      <c r="J926" s="37" t="n">
        <f aca="false">IF(E926="","",IF(E926=1,4,IF(E926=2,3,IF(E926=3,2,IF(I926&lt;=$G$922,1,0)))))</f>
        <v>1</v>
      </c>
      <c r="K926" s="38"/>
      <c r="O926" s="94" t="n">
        <f aca="false">J926</f>
        <v>1</v>
      </c>
    </row>
    <row r="927" customFormat="false" ht="12.75" hidden="false" customHeight="false" outlineLevel="0" collapsed="false">
      <c r="A927" s="0" t="n">
        <f aca="false">MATCH(F927,Women!$B$6:$B$300,0)</f>
        <v>18</v>
      </c>
      <c r="B927" s="0" t="e">
        <f aca="false">MATCH(F927,Men!$B$6:$B$299,0)</f>
        <v>#N/A</v>
      </c>
      <c r="C927" s="0" t="n">
        <f aca="false">MATCH(G927,TeamsTotals!$B$6:$B$26,0)</f>
        <v>7</v>
      </c>
      <c r="D927" s="1"/>
      <c r="E927" s="33" t="n">
        <f aca="false">IF(I927="","",RANK(I927,$I$921:$I$929,1))</f>
        <v>5</v>
      </c>
      <c r="F927" s="34" t="s">
        <v>187</v>
      </c>
      <c r="G927" s="34" t="s">
        <v>81</v>
      </c>
      <c r="H927" s="69" t="s">
        <v>149</v>
      </c>
      <c r="I927" s="36" t="n">
        <v>0.000401388888888889</v>
      </c>
      <c r="J927" s="37" t="n">
        <f aca="false">IF(E927="","",IF(E927=1,4,IF(E927=2,3,IF(E927=3,2,IF(I927&lt;=$G$922,1,0)))))</f>
        <v>1</v>
      </c>
      <c r="K927" s="38"/>
      <c r="O927" s="94" t="n">
        <f aca="false">J927</f>
        <v>1</v>
      </c>
    </row>
    <row r="928" customFormat="false" ht="12.75" hidden="false" customHeight="false" outlineLevel="0" collapsed="false">
      <c r="A928" s="0" t="n">
        <f aca="false">MATCH(F928,Women!$B$6:$B$300,0)</f>
        <v>32</v>
      </c>
      <c r="B928" s="0" t="e">
        <f aca="false">MATCH(F928,Men!$B$6:$B$299,0)</f>
        <v>#N/A</v>
      </c>
      <c r="C928" s="0" t="n">
        <f aca="false">MATCH(G928,TeamsTotals!$B$6:$B$26,0)</f>
        <v>5</v>
      </c>
      <c r="D928" s="1"/>
      <c r="E928" s="33" t="n">
        <f aca="false">IF(I928="","",RANK(I928,$I$921:$I$929,1))</f>
        <v>6</v>
      </c>
      <c r="F928" s="34" t="s">
        <v>79</v>
      </c>
      <c r="G928" s="34" t="s">
        <v>47</v>
      </c>
      <c r="H928" s="69" t="s">
        <v>149</v>
      </c>
      <c r="I928" s="36" t="n">
        <v>0.000411689814814815</v>
      </c>
      <c r="J928" s="37" t="n">
        <f aca="false">IF(E928="","",IF(E928=1,4,IF(E928=2,3,IF(E928=3,2,IF(I928&lt;=$G$922,1,0)))))</f>
        <v>0</v>
      </c>
      <c r="K928" s="38"/>
      <c r="O928" s="94" t="n">
        <f aca="false">J928</f>
        <v>0</v>
      </c>
    </row>
    <row r="929" customFormat="false" ht="12.75" hidden="false" customHeight="false" outlineLevel="0" collapsed="false">
      <c r="A929" s="0" t="n">
        <f aca="false">MATCH(F929,Women!$B$6:$B$300,0)</f>
        <v>12</v>
      </c>
      <c r="B929" s="0" t="e">
        <f aca="false">MATCH(F929,Men!$B$6:$B$299,0)</f>
        <v>#N/A</v>
      </c>
      <c r="C929" s="0" t="n">
        <f aca="false">MATCH(G929,TeamsTotals!$B$6:$B$26,0)</f>
        <v>7</v>
      </c>
      <c r="D929" s="1"/>
      <c r="E929" s="33" t="n">
        <f aca="false">IF(I929="","",RANK(I929,$I$921:$I$929,1))</f>
        <v>7</v>
      </c>
      <c r="F929" s="34" t="s">
        <v>80</v>
      </c>
      <c r="G929" s="34" t="s">
        <v>81</v>
      </c>
      <c r="H929" s="69" t="s">
        <v>149</v>
      </c>
      <c r="I929" s="36" t="n">
        <v>0.000412962962962963</v>
      </c>
      <c r="J929" s="37" t="n">
        <f aca="false">IF(E929="","",IF(E929=1,4,IF(E929=2,3,IF(E929=3,2,IF(I929&lt;=$G$922,1,0)))))</f>
        <v>0</v>
      </c>
      <c r="K929" s="38"/>
      <c r="O929" s="94" t="n">
        <f aca="false">J929</f>
        <v>0</v>
      </c>
    </row>
    <row r="930" customFormat="false" ht="12.75" hidden="false" customHeight="false" outlineLevel="0" collapsed="false">
      <c r="A930" s="0" t="e">
        <f aca="false">MATCH(F930,Women!$B$6:$B$300,0)</f>
        <v>#N/A</v>
      </c>
      <c r="B930" s="0" t="e">
        <f aca="false">MATCH(F930,Men!$B$6:$B$299,0)</f>
        <v>#N/A</v>
      </c>
      <c r="C930" s="0" t="e">
        <f aca="false">MATCH(G930,TeamsTotals!$B$6:$B$26,0)</f>
        <v>#N/A</v>
      </c>
      <c r="D930" s="1"/>
      <c r="E930" s="41" t="str">
        <f aca="false">IF(I930="","",RANK(I930,$I$921:$I$922,1))</f>
        <v/>
      </c>
      <c r="F930" s="42"/>
      <c r="G930" s="42"/>
      <c r="H930" s="71"/>
      <c r="I930" s="44"/>
      <c r="J930" s="45" t="str">
        <f aca="false">IF(E930="","",IF(E930=1,4,IF(E930=2,3,IF(E930=3,2,IF(I930&lt;=$G$920,1,0)))))</f>
        <v/>
      </c>
      <c r="O930" s="3" t="str">
        <f aca="false">J930</f>
        <v/>
      </c>
    </row>
    <row r="931" customFormat="false" ht="15.75" hidden="false" customHeight="false" outlineLevel="0" collapsed="false">
      <c r="A931" s="0" t="e">
        <f aca="false">MATCH(F931,Women!$B$6:$B$300,0)</f>
        <v>#N/A</v>
      </c>
      <c r="B931" s="0" t="e">
        <f aca="false">MATCH(F931,Men!$B$6:$B$299,0)</f>
        <v>#N/A</v>
      </c>
      <c r="C931" s="0" t="e">
        <f aca="false">MATCH(G931,TeamsTotals!$B$6:$B$26,0)</f>
        <v>#N/A</v>
      </c>
      <c r="D931" s="17" t="s">
        <v>353</v>
      </c>
      <c r="E931" s="18"/>
      <c r="F931" s="17" t="s">
        <v>354</v>
      </c>
      <c r="H931" s="19"/>
      <c r="I931" s="20"/>
      <c r="J931" s="18"/>
    </row>
    <row r="932" customFormat="false" ht="12.75" hidden="false" customHeight="false" outlineLevel="0" collapsed="false">
      <c r="A932" s="0" t="e">
        <f aca="false">MATCH(F932,Women!$B$6:$B$300,0)</f>
        <v>#N/A</v>
      </c>
      <c r="B932" s="0" t="e">
        <f aca="false">MATCH(F932,Men!$B$6:$B$299,0)</f>
        <v>#N/A</v>
      </c>
      <c r="C932" s="0" t="e">
        <f aca="false">MATCH(G932,TeamsTotals!$B$6:$B$26,0)</f>
        <v>#N/A</v>
      </c>
      <c r="D932" s="1"/>
      <c r="E932" s="21" t="s">
        <v>31</v>
      </c>
      <c r="G932" s="64" t="n">
        <v>0.000472337962962963</v>
      </c>
      <c r="H932" s="70" t="s">
        <v>355</v>
      </c>
      <c r="I932" s="131"/>
      <c r="J932" s="132"/>
    </row>
    <row r="933" customFormat="false" ht="12.75" hidden="false" customHeight="false" outlineLevel="0" collapsed="false">
      <c r="A933" s="0" t="e">
        <f aca="false">MATCH(F933,Women!$B$6:$B$300,0)</f>
        <v>#N/A</v>
      </c>
      <c r="B933" s="0" t="e">
        <f aca="false">MATCH(F933,Men!$B$6:$B$299,0)</f>
        <v>#N/A</v>
      </c>
      <c r="C933" s="0" t="e">
        <f aca="false">MATCH(G933,TeamsTotals!$B$6:$B$26,0)</f>
        <v>#N/A</v>
      </c>
      <c r="D933" s="1"/>
      <c r="E933" s="41"/>
      <c r="F933" s="22" t="s">
        <v>42</v>
      </c>
      <c r="G933" s="64" t="n">
        <v>0.000775462962962963</v>
      </c>
      <c r="I933" s="57"/>
      <c r="J933" s="41"/>
    </row>
    <row r="934" customFormat="false" ht="12.75" hidden="false" customHeight="false" outlineLevel="0" collapsed="false">
      <c r="A934" s="0" t="e">
        <f aca="false">MATCH(F934,Women!$B$6:$B$300,0)</f>
        <v>#N/A</v>
      </c>
      <c r="B934" s="0" t="n">
        <f aca="false">MATCH(F934,Men!$B$6:$B$299,0)</f>
        <v>47</v>
      </c>
      <c r="C934" s="0" t="n">
        <f aca="false">MATCH(G934,TeamsTotals!$B$6:$B$26,0)</f>
        <v>8</v>
      </c>
      <c r="D934" s="1"/>
      <c r="E934" s="33" t="n">
        <f aca="false">IF(I934="","",RANK(I934,$I$932:$I$934,1))</f>
        <v>1</v>
      </c>
      <c r="F934" s="34" t="s">
        <v>237</v>
      </c>
      <c r="G934" s="34" t="s">
        <v>77</v>
      </c>
      <c r="H934" s="69" t="s">
        <v>238</v>
      </c>
      <c r="I934" s="55" t="n">
        <v>0.00050474537037037</v>
      </c>
      <c r="J934" s="37" t="n">
        <f aca="false">IF(E934="","",IF(E934=1,4,IF(E934=2,3,IF(E934=3,2,IF(I934&lt;=$G$933,1,0)))))</f>
        <v>4</v>
      </c>
      <c r="K934" s="38" t="str">
        <f aca="false">IF($I934=$G932,"ER",IF($I934&lt;$G932,"NR",IF($I934&gt;$G932," ")))</f>
        <v> </v>
      </c>
      <c r="Q934" s="94" t="n">
        <f aca="false">J934</f>
        <v>4</v>
      </c>
    </row>
    <row r="935" customFormat="false" ht="12.75" hidden="false" customHeight="false" outlineLevel="0" collapsed="false">
      <c r="A935" s="0" t="e">
        <f aca="false">MATCH(F935,Women!$B$6:$B$300,0)</f>
        <v>#N/A</v>
      </c>
      <c r="B935" s="0" t="e">
        <f aca="false">MATCH(F935,Men!$B$6:$B$299,0)</f>
        <v>#N/A</v>
      </c>
      <c r="C935" s="0" t="e">
        <f aca="false">MATCH(G935,TeamsTotals!$B$6:$B$26,0)</f>
        <v>#N/A</v>
      </c>
      <c r="D935" s="1"/>
      <c r="E935" s="41" t="str">
        <f aca="false">IF(I935="","",RANK(I935,#REF!,1))</f>
        <v/>
      </c>
      <c r="F935" s="42"/>
      <c r="G935" s="42"/>
      <c r="H935" s="71"/>
      <c r="I935" s="44"/>
      <c r="J935" s="45" t="str">
        <f aca="false">IF(E935="","",IF(E935=1,4,IF(E935=2,3,IF(E935=3,2,IF(I935&lt;=#REF!,1,0)))))</f>
        <v/>
      </c>
      <c r="Q935" s="94" t="str">
        <f aca="false">J935</f>
        <v/>
      </c>
    </row>
    <row r="936" customFormat="false" ht="12.75" hidden="false" customHeight="false" outlineLevel="0" collapsed="false">
      <c r="A936" s="0" t="e">
        <f aca="false">MATCH(F936,Women!$B$6:$B$300,0)</f>
        <v>#N/A</v>
      </c>
      <c r="B936" s="0" t="e">
        <f aca="false">MATCH(F936,Men!$B$6:$B$299,0)</f>
        <v>#N/A</v>
      </c>
      <c r="C936" s="0" t="e">
        <f aca="false">MATCH(G936,TeamsTotals!$B$6:$B$26,0)</f>
        <v>#N/A</v>
      </c>
      <c r="D936" s="1"/>
      <c r="E936" s="21" t="s">
        <v>31</v>
      </c>
      <c r="G936" s="20" t="n">
        <v>0.000379513888888889</v>
      </c>
      <c r="H936" s="48" t="s">
        <v>356</v>
      </c>
      <c r="I936" s="44"/>
      <c r="J936" s="41"/>
      <c r="Q936" s="94"/>
    </row>
    <row r="937" customFormat="false" ht="12.75" hidden="false" customHeight="false" outlineLevel="0" collapsed="false">
      <c r="A937" s="0" t="e">
        <f aca="false">MATCH(F937,Women!$B$6:$B$300,0)</f>
        <v>#N/A</v>
      </c>
      <c r="B937" s="0" t="e">
        <f aca="false">MATCH(F937,Men!$B$6:$B$299,0)</f>
        <v>#N/A</v>
      </c>
      <c r="C937" s="0" t="e">
        <f aca="false">MATCH(G937,TeamsTotals!$B$6:$B$26,0)</f>
        <v>#N/A</v>
      </c>
      <c r="D937" s="1"/>
      <c r="E937" s="41"/>
      <c r="F937" s="22" t="s">
        <v>42</v>
      </c>
      <c r="G937" s="64" t="n">
        <v>0.000625</v>
      </c>
      <c r="H937" s="46"/>
      <c r="I937" s="57"/>
      <c r="J937" s="41"/>
      <c r="Q937" s="94"/>
    </row>
    <row r="938" customFormat="false" ht="12.75" hidden="false" customHeight="false" outlineLevel="0" collapsed="false">
      <c r="A938" s="0" t="e">
        <f aca="false">MATCH(F938,Women!$B$6:$B$300,0)</f>
        <v>#N/A</v>
      </c>
      <c r="B938" s="0" t="n">
        <f aca="false">MATCH(F938,Men!$B$6:$B$299,0)</f>
        <v>44</v>
      </c>
      <c r="C938" s="0" t="n">
        <f aca="false">MATCH(G938,TeamsTotals!$B$6:$B$26,0)</f>
        <v>1</v>
      </c>
      <c r="D938" s="1"/>
      <c r="E938" s="33" t="n">
        <f aca="false">IF(I938="","",RANK(I938,$I$936:$I$942,1))</f>
        <v>1</v>
      </c>
      <c r="F938" s="34" t="s">
        <v>89</v>
      </c>
      <c r="G938" s="34" t="s">
        <v>25</v>
      </c>
      <c r="H938" s="69" t="s">
        <v>90</v>
      </c>
      <c r="I938" s="36" t="n">
        <v>0.000368981481481481</v>
      </c>
      <c r="J938" s="37" t="n">
        <f aca="false">IF(E938="","",IF(E938=1,4,IF(E938=2,3,IF(E938=3,2,IF(I938&lt;=$G$937,1,0)))))</f>
        <v>4</v>
      </c>
      <c r="K938" s="38" t="str">
        <f aca="false">IF($I938=$G936,"ER",IF($I938&lt;$G936,"NR",IF($I938&gt;$G936," ")))</f>
        <v>NR</v>
      </c>
      <c r="Q938" s="94" t="n">
        <f aca="false">J938</f>
        <v>4</v>
      </c>
    </row>
    <row r="939" customFormat="false" ht="12.75" hidden="false" customHeight="false" outlineLevel="0" collapsed="false">
      <c r="A939" s="0" t="e">
        <f aca="false">MATCH(F939,Women!$B$6:$B$300,0)</f>
        <v>#N/A</v>
      </c>
      <c r="B939" s="0" t="n">
        <f aca="false">MATCH(F939,Men!$B$6:$B$299,0)</f>
        <v>17</v>
      </c>
      <c r="C939" s="0" t="n">
        <f aca="false">MATCH(G939,TeamsTotals!$B$6:$B$26,0)</f>
        <v>5</v>
      </c>
      <c r="D939" s="1"/>
      <c r="E939" s="33" t="n">
        <f aca="false">IF(I939="","",RANK(I939,$I$936:$I$942,1))</f>
        <v>2</v>
      </c>
      <c r="F939" s="34" t="s">
        <v>91</v>
      </c>
      <c r="G939" s="34" t="s">
        <v>47</v>
      </c>
      <c r="H939" s="69" t="s">
        <v>90</v>
      </c>
      <c r="I939" s="36" t="n">
        <v>0.000437731481481481</v>
      </c>
      <c r="J939" s="37" t="n">
        <f aca="false">IF(E939="","",IF(E939=1,4,IF(E939=2,3,IF(E939=3,2,IF(I939&lt;=$G$937,1,0)))))</f>
        <v>3</v>
      </c>
      <c r="K939" s="38"/>
      <c r="Q939" s="94" t="n">
        <f aca="false">J939</f>
        <v>3</v>
      </c>
    </row>
    <row r="940" customFormat="false" ht="12.75" hidden="false" customHeight="false" outlineLevel="0" collapsed="false">
      <c r="A940" s="0" t="e">
        <f aca="false">MATCH(F940,Women!$B$6:$B$300,0)</f>
        <v>#N/A</v>
      </c>
      <c r="B940" s="0" t="n">
        <f aca="false">MATCH(F940,Men!$B$6:$B$299,0)</f>
        <v>70</v>
      </c>
      <c r="C940" s="0" t="n">
        <f aca="false">MATCH(G940,TeamsTotals!$B$6:$B$26,0)</f>
        <v>1</v>
      </c>
      <c r="D940" s="1"/>
      <c r="E940" s="33" t="n">
        <f aca="false">IF(I940="","",RANK(I940,$I$936:$I$942,1))</f>
        <v>3</v>
      </c>
      <c r="F940" s="34" t="s">
        <v>277</v>
      </c>
      <c r="G940" s="34" t="s">
        <v>25</v>
      </c>
      <c r="H940" s="69" t="s">
        <v>90</v>
      </c>
      <c r="I940" s="36" t="n">
        <v>0.000442708333333333</v>
      </c>
      <c r="J940" s="37" t="n">
        <f aca="false">IF(E940="","",IF(E940=1,4,IF(E940=2,3,IF(E940=3,2,IF(I940&lt;=$G$937,1,0)))))</f>
        <v>2</v>
      </c>
      <c r="K940" s="38"/>
      <c r="Q940" s="94" t="n">
        <f aca="false">J940</f>
        <v>2</v>
      </c>
    </row>
    <row r="941" customFormat="false" ht="12.75" hidden="false" customHeight="false" outlineLevel="0" collapsed="false">
      <c r="A941" s="0" t="e">
        <f aca="false">MATCH(F941,Women!$B$6:$B$300,0)</f>
        <v>#N/A</v>
      </c>
      <c r="B941" s="0" t="n">
        <f aca="false">MATCH(F941,Men!$B$6:$B$299,0)</f>
        <v>55</v>
      </c>
      <c r="C941" s="0" t="n">
        <f aca="false">MATCH(G941,TeamsTotals!$B$6:$B$26,0)</f>
        <v>5</v>
      </c>
      <c r="D941" s="1"/>
      <c r="E941" s="33" t="n">
        <f aca="false">IF(I941="","",RANK(I941,$I$936:$I$942,1))</f>
        <v>4</v>
      </c>
      <c r="F941" s="34" t="s">
        <v>92</v>
      </c>
      <c r="G941" s="34" t="s">
        <v>47</v>
      </c>
      <c r="H941" s="69" t="s">
        <v>90</v>
      </c>
      <c r="I941" s="36" t="n">
        <v>0.000450462962962963</v>
      </c>
      <c r="J941" s="37" t="n">
        <f aca="false">IF(E941="","",IF(E941=1,4,IF(E941=2,3,IF(E941=3,2,IF(I941&lt;=$G$937,1,0)))))</f>
        <v>1</v>
      </c>
      <c r="K941" s="38"/>
      <c r="Q941" s="94" t="n">
        <f aca="false">J941</f>
        <v>1</v>
      </c>
    </row>
    <row r="942" customFormat="false" ht="12.75" hidden="false" customHeight="false" outlineLevel="0" collapsed="false">
      <c r="A942" s="0" t="e">
        <f aca="false">MATCH(F942,Women!$B$6:$B$300,0)</f>
        <v>#N/A</v>
      </c>
      <c r="B942" s="0" t="n">
        <f aca="false">MATCH(F942,Men!$B$6:$B$299,0)</f>
        <v>80</v>
      </c>
      <c r="C942" s="0" t="n">
        <f aca="false">MATCH(G942,TeamsTotals!$B$6:$B$26,0)</f>
        <v>1</v>
      </c>
      <c r="D942" s="1"/>
      <c r="E942" s="33" t="n">
        <f aca="false">IF(I942="","",RANK(I942,$I$936:$I$942,1))</f>
        <v>5</v>
      </c>
      <c r="F942" s="34" t="s">
        <v>94</v>
      </c>
      <c r="G942" s="34" t="s">
        <v>25</v>
      </c>
      <c r="H942" s="69" t="s">
        <v>90</v>
      </c>
      <c r="I942" s="36" t="n">
        <v>0.000521527777777778</v>
      </c>
      <c r="J942" s="37" t="n">
        <f aca="false">IF(E942="","",IF(E942=1,4,IF(E942=2,3,IF(E942=3,2,IF(I942&lt;=$G$937,1,0)))))</f>
        <v>1</v>
      </c>
      <c r="K942" s="38"/>
      <c r="Q942" s="94" t="n">
        <f aca="false">J942</f>
        <v>1</v>
      </c>
    </row>
    <row r="943" customFormat="false" ht="12.75" hidden="false" customHeight="false" outlineLevel="0" collapsed="false">
      <c r="A943" s="0" t="e">
        <f aca="false">MATCH(F943,Women!$B$6:$B$300,0)</f>
        <v>#N/A</v>
      </c>
      <c r="B943" s="0" t="e">
        <f aca="false">MATCH(F943,Men!$B$6:$B$299,0)</f>
        <v>#N/A</v>
      </c>
      <c r="C943" s="0" t="e">
        <f aca="false">MATCH(G943,TeamsTotals!$B$6:$B$26,0)</f>
        <v>#N/A</v>
      </c>
      <c r="D943" s="1"/>
      <c r="E943" s="41"/>
      <c r="F943" s="42"/>
      <c r="G943" s="42"/>
      <c r="H943" s="71"/>
      <c r="I943" s="44"/>
      <c r="J943" s="45"/>
      <c r="Q943" s="94"/>
    </row>
    <row r="944" customFormat="false" ht="12.75" hidden="false" customHeight="false" outlineLevel="0" collapsed="false">
      <c r="A944" s="0" t="e">
        <f aca="false">MATCH(F944,Women!$B$6:$B$300,0)</f>
        <v>#N/A</v>
      </c>
      <c r="B944" s="0" t="e">
        <f aca="false">MATCH(F944,Men!$B$6:$B$299,0)</f>
        <v>#N/A</v>
      </c>
      <c r="C944" s="0" t="e">
        <f aca="false">MATCH(G944,TeamsTotals!$B$6:$B$26,0)</f>
        <v>#N/A</v>
      </c>
      <c r="D944" s="1"/>
      <c r="E944" s="21" t="s">
        <v>31</v>
      </c>
      <c r="G944" s="113" t="n">
        <v>0.000359837962962963</v>
      </c>
      <c r="H944" s="48" t="s">
        <v>357</v>
      </c>
      <c r="I944" s="44"/>
      <c r="J944" s="41"/>
      <c r="Q944" s="94"/>
    </row>
    <row r="945" customFormat="false" ht="12.75" hidden="false" customHeight="false" outlineLevel="0" collapsed="false">
      <c r="A945" s="0" t="e">
        <f aca="false">MATCH(F945,Women!$B$6:$B$300,0)</f>
        <v>#N/A</v>
      </c>
      <c r="B945" s="0" t="e">
        <f aca="false">MATCH(F945,Men!$B$6:$B$299,0)</f>
        <v>#N/A</v>
      </c>
      <c r="C945" s="0" t="e">
        <f aca="false">MATCH(G945,TeamsTotals!$B$6:$B$26,0)</f>
        <v>#N/A</v>
      </c>
      <c r="D945" s="1"/>
      <c r="E945" s="41"/>
      <c r="F945" s="22" t="s">
        <v>42</v>
      </c>
      <c r="G945" s="64" t="n">
        <v>0.00056712962962963</v>
      </c>
      <c r="H945" s="46"/>
      <c r="I945" s="57"/>
      <c r="J945" s="41"/>
      <c r="Q945" s="94"/>
    </row>
    <row r="946" customFormat="false" ht="12.75" hidden="false" customHeight="false" outlineLevel="0" collapsed="false">
      <c r="A946" s="0" t="e">
        <f aca="false">MATCH(F946,Women!$B$6:$B$300,0)</f>
        <v>#N/A</v>
      </c>
      <c r="B946" s="0" t="n">
        <f aca="false">MATCH(F946,Men!$B$6:$B$299,0)</f>
        <v>11</v>
      </c>
      <c r="C946" s="0" t="n">
        <f aca="false">MATCH(G946,TeamsTotals!$B$6:$B$26,0)</f>
        <v>3</v>
      </c>
      <c r="D946" s="1"/>
      <c r="E946" s="33" t="n">
        <f aca="false">IF(I946="","",RANK(I946,$I$944:$I$952,1))</f>
        <v>1</v>
      </c>
      <c r="F946" s="34" t="s">
        <v>96</v>
      </c>
      <c r="G946" s="34" t="s">
        <v>28</v>
      </c>
      <c r="H946" s="69" t="s">
        <v>97</v>
      </c>
      <c r="I946" s="36" t="n">
        <v>0.000375115740740741</v>
      </c>
      <c r="J946" s="37" t="n">
        <f aca="false">IF(E946="","",IF(E946=1,4,IF(E946=2,3,IF(E946=3,2,IF(I946&lt;=$G$945,1,0)))))</f>
        <v>4</v>
      </c>
      <c r="K946" s="38" t="str">
        <f aca="false">IF($I946=$G944,"ER",IF($I946&lt;$G944,"NR",IF($I946&gt;$G944," ")))</f>
        <v> </v>
      </c>
      <c r="Q946" s="94" t="n">
        <f aca="false">J946</f>
        <v>4</v>
      </c>
    </row>
    <row r="947" customFormat="false" ht="12.75" hidden="false" customHeight="false" outlineLevel="0" collapsed="false">
      <c r="A947" s="0" t="e">
        <f aca="false">MATCH(F947,Women!$B$6:$B$300,0)</f>
        <v>#N/A</v>
      </c>
      <c r="B947" s="0" t="n">
        <f aca="false">MATCH(F947,Men!$B$6:$B$299,0)</f>
        <v>54</v>
      </c>
      <c r="C947" s="0" t="n">
        <f aca="false">MATCH(G947,TeamsTotals!$B$6:$B$26,0)</f>
        <v>3</v>
      </c>
      <c r="D947" s="1"/>
      <c r="E947" s="33" t="n">
        <f aca="false">IF(I947="","",RANK(I947,$I$944:$I$952,1))</f>
        <v>2</v>
      </c>
      <c r="F947" s="34" t="s">
        <v>99</v>
      </c>
      <c r="G947" s="34" t="s">
        <v>28</v>
      </c>
      <c r="H947" s="69" t="s">
        <v>97</v>
      </c>
      <c r="I947" s="36" t="n">
        <v>0.000399652777777778</v>
      </c>
      <c r="J947" s="37" t="n">
        <f aca="false">IF(E947="","",IF(E947=1,4,IF(E947=2,3,IF(E947=3,2,IF(I947&lt;=$G$945,1,0)))))</f>
        <v>3</v>
      </c>
      <c r="K947" s="38"/>
      <c r="Q947" s="94" t="n">
        <f aca="false">J947</f>
        <v>3</v>
      </c>
    </row>
    <row r="948" customFormat="false" ht="12.75" hidden="false" customHeight="false" outlineLevel="0" collapsed="false">
      <c r="A948" s="0" t="e">
        <f aca="false">MATCH(F948,Women!$B$6:$B$300,0)</f>
        <v>#N/A</v>
      </c>
      <c r="B948" s="0" t="n">
        <f aca="false">MATCH(F948,Men!$B$6:$B$299,0)</f>
        <v>51</v>
      </c>
      <c r="C948" s="0" t="n">
        <f aca="false">MATCH(G948,TeamsTotals!$B$6:$B$26,0)</f>
        <v>3</v>
      </c>
      <c r="D948" s="1"/>
      <c r="E948" s="33" t="n">
        <f aca="false">IF(I948="","",RANK(I948,$I$944:$I$952,1))</f>
        <v>3</v>
      </c>
      <c r="F948" s="34" t="s">
        <v>98</v>
      </c>
      <c r="G948" s="34" t="s">
        <v>28</v>
      </c>
      <c r="H948" s="69" t="s">
        <v>97</v>
      </c>
      <c r="I948" s="36" t="n">
        <v>0.000409722222222222</v>
      </c>
      <c r="J948" s="37" t="n">
        <f aca="false">IF(E948="","",IF(E948=1,4,IF(E948=2,3,IF(E948=3,2,IF(I948&lt;=$G$945,1,0)))))</f>
        <v>2</v>
      </c>
      <c r="K948" s="38"/>
      <c r="Q948" s="94" t="n">
        <f aca="false">J948</f>
        <v>2</v>
      </c>
    </row>
    <row r="949" customFormat="false" ht="12.75" hidden="false" customHeight="false" outlineLevel="0" collapsed="false">
      <c r="A949" s="0" t="e">
        <f aca="false">MATCH(F949,Women!$B$6:$B$300,0)</f>
        <v>#N/A</v>
      </c>
      <c r="B949" s="0" t="n">
        <f aca="false">MATCH(F949,Men!$B$6:$B$299,0)</f>
        <v>58</v>
      </c>
      <c r="C949" s="0" t="n">
        <f aca="false">MATCH(G949,TeamsTotals!$B$6:$B$26,0)</f>
        <v>5</v>
      </c>
      <c r="D949" s="1"/>
      <c r="E949" s="33" t="n">
        <f aca="false">IF(I949="","",RANK(I949,$I$944:$I$952,1))</f>
        <v>4</v>
      </c>
      <c r="F949" s="34" t="s">
        <v>101</v>
      </c>
      <c r="G949" s="34" t="s">
        <v>47</v>
      </c>
      <c r="H949" s="69" t="s">
        <v>97</v>
      </c>
      <c r="I949" s="36" t="n">
        <v>0.000459722222222222</v>
      </c>
      <c r="J949" s="37" t="n">
        <f aca="false">IF(E949="","",IF(E949=1,4,IF(E949=2,3,IF(E949=3,2,IF(I949&lt;=$G$945,1,0)))))</f>
        <v>1</v>
      </c>
      <c r="K949" s="38"/>
      <c r="Q949" s="94" t="n">
        <f aca="false">J949</f>
        <v>1</v>
      </c>
    </row>
    <row r="950" customFormat="false" ht="12.75" hidden="false" customHeight="false" outlineLevel="0" collapsed="false">
      <c r="A950" s="0" t="e">
        <f aca="false">MATCH(F950,Women!$B$6:$B$300,0)</f>
        <v>#N/A</v>
      </c>
      <c r="B950" s="0" t="n">
        <f aca="false">MATCH(F950,Men!$B$6:$B$299,0)</f>
        <v>33</v>
      </c>
      <c r="C950" s="0" t="n">
        <f aca="false">MATCH(G950,TeamsTotals!$B$6:$B$26,0)</f>
        <v>2</v>
      </c>
      <c r="D950" s="1"/>
      <c r="E950" s="33" t="n">
        <f aca="false">IF(I950="","",RANK(I950,$I$944:$I$952,1))</f>
        <v>5</v>
      </c>
      <c r="F950" s="34" t="s">
        <v>100</v>
      </c>
      <c r="G950" s="34" t="s">
        <v>34</v>
      </c>
      <c r="H950" s="69" t="s">
        <v>97</v>
      </c>
      <c r="I950" s="36" t="n">
        <v>0.000470717592592593</v>
      </c>
      <c r="J950" s="37" t="n">
        <f aca="false">IF(E950="","",IF(E950=1,4,IF(E950=2,3,IF(E950=3,2,IF(I950&lt;=$G$945,1,0)))))</f>
        <v>1</v>
      </c>
      <c r="K950" s="38"/>
      <c r="Q950" s="94" t="n">
        <f aca="false">J950</f>
        <v>1</v>
      </c>
    </row>
    <row r="951" customFormat="false" ht="12.75" hidden="false" customHeight="false" outlineLevel="0" collapsed="false">
      <c r="A951" s="0" t="e">
        <f aca="false">MATCH(F951,Women!$B$6:$B$300,0)</f>
        <v>#N/A</v>
      </c>
      <c r="B951" s="0" t="n">
        <f aca="false">MATCH(F951,Men!$B$6:$B$299,0)</f>
        <v>85</v>
      </c>
      <c r="C951" s="0" t="n">
        <f aca="false">MATCH(G951,TeamsTotals!$B$6:$B$26,0)</f>
        <v>1</v>
      </c>
      <c r="D951" s="1"/>
      <c r="E951" s="33" t="n">
        <f aca="false">IF(I951="","",RANK(I951,$I$944:$I$952,1))</f>
        <v>6</v>
      </c>
      <c r="F951" s="34" t="s">
        <v>278</v>
      </c>
      <c r="G951" s="34" t="s">
        <v>25</v>
      </c>
      <c r="H951" s="69" t="s">
        <v>97</v>
      </c>
      <c r="I951" s="36" t="n">
        <v>0.000497685185185185</v>
      </c>
      <c r="J951" s="37" t="n">
        <f aca="false">IF(E951="","",IF(E951=1,4,IF(E951=2,3,IF(E951=3,2,IF(I951&lt;=$G$945,1,0)))))</f>
        <v>1</v>
      </c>
      <c r="K951" s="38"/>
      <c r="Q951" s="94" t="n">
        <f aca="false">J951</f>
        <v>1</v>
      </c>
    </row>
    <row r="952" customFormat="false" ht="12.75" hidden="false" customHeight="false" outlineLevel="0" collapsed="false">
      <c r="A952" s="0" t="e">
        <f aca="false">MATCH(F952,Women!$B$6:$B$300,0)</f>
        <v>#N/A</v>
      </c>
      <c r="B952" s="0" t="n">
        <f aca="false">MATCH(F952,Men!$B$6:$B$299,0)</f>
        <v>93</v>
      </c>
      <c r="C952" s="0" t="n">
        <f aca="false">MATCH(G952,TeamsTotals!$B$6:$B$26,0)</f>
        <v>1</v>
      </c>
      <c r="D952" s="1"/>
      <c r="E952" s="33" t="n">
        <f aca="false">IF(I952="","",RANK(I952,$I$944:$I$952,1))</f>
        <v>7</v>
      </c>
      <c r="F952" s="34" t="s">
        <v>279</v>
      </c>
      <c r="G952" s="34" t="s">
        <v>25</v>
      </c>
      <c r="H952" s="69" t="s">
        <v>97</v>
      </c>
      <c r="I952" s="36" t="n">
        <v>0.000531828703703704</v>
      </c>
      <c r="J952" s="37" t="n">
        <f aca="false">IF(E952="","",IF(E952=1,4,IF(E952=2,3,IF(E952=3,2,IF(I952&lt;=$G$945,1,0)))))</f>
        <v>1</v>
      </c>
      <c r="Q952" s="94" t="n">
        <f aca="false">J952</f>
        <v>1</v>
      </c>
    </row>
    <row r="953" customFormat="false" ht="12.75" hidden="false" customHeight="false" outlineLevel="0" collapsed="false">
      <c r="A953" s="0" t="e">
        <f aca="false">MATCH(F953,Women!$B$6:$B$300,0)</f>
        <v>#N/A</v>
      </c>
      <c r="B953" s="0" t="e">
        <f aca="false">MATCH(F953,Men!$B$6:$B$299,0)</f>
        <v>#N/A</v>
      </c>
      <c r="C953" s="0" t="e">
        <f aca="false">MATCH(G953,TeamsTotals!$B$6:$B$26,0)</f>
        <v>#N/A</v>
      </c>
      <c r="D953" s="1"/>
      <c r="E953" s="41"/>
      <c r="F953" s="42"/>
      <c r="G953" s="42"/>
      <c r="H953" s="71"/>
      <c r="I953" s="44"/>
      <c r="J953" s="45"/>
      <c r="Q953" s="94"/>
    </row>
    <row r="954" customFormat="false" ht="12.75" hidden="false" customHeight="false" outlineLevel="0" collapsed="false">
      <c r="A954" s="0" t="e">
        <f aca="false">MATCH(F954,Women!$B$6:$B$300,0)</f>
        <v>#N/A</v>
      </c>
      <c r="B954" s="0" t="e">
        <f aca="false">MATCH(F954,Men!$B$6:$B$299,0)</f>
        <v>#N/A</v>
      </c>
      <c r="C954" s="0" t="e">
        <f aca="false">MATCH(G954,TeamsTotals!$B$6:$B$26,0)</f>
        <v>#N/A</v>
      </c>
      <c r="D954" s="1"/>
      <c r="E954" s="21" t="s">
        <v>31</v>
      </c>
      <c r="G954" s="64" t="n">
        <v>0.000359027777777778</v>
      </c>
      <c r="H954" s="48" t="s">
        <v>102</v>
      </c>
      <c r="I954" s="44"/>
      <c r="J954" s="41"/>
      <c r="Q954" s="94"/>
    </row>
    <row r="955" customFormat="false" ht="12.75" hidden="false" customHeight="false" outlineLevel="0" collapsed="false">
      <c r="A955" s="0" t="e">
        <f aca="false">MATCH(F955,Women!$B$6:$B$300,0)</f>
        <v>#N/A</v>
      </c>
      <c r="B955" s="0" t="e">
        <f aca="false">MATCH(F955,Men!$B$6:$B$299,0)</f>
        <v>#N/A</v>
      </c>
      <c r="C955" s="0" t="e">
        <f aca="false">MATCH(G955,TeamsTotals!$B$6:$B$26,0)</f>
        <v>#N/A</v>
      </c>
      <c r="D955" s="1"/>
      <c r="E955" s="41"/>
      <c r="F955" s="22" t="s">
        <v>42</v>
      </c>
      <c r="G955" s="64" t="n">
        <v>0.000532407407407407</v>
      </c>
      <c r="H955" s="46"/>
      <c r="I955" s="57"/>
      <c r="J955" s="41"/>
      <c r="Q955" s="94"/>
    </row>
    <row r="956" customFormat="false" ht="12.75" hidden="false" customHeight="false" outlineLevel="0" collapsed="false">
      <c r="A956" s="0" t="e">
        <f aca="false">MATCH(F956,Women!$B$6:$B$300,0)</f>
        <v>#N/A</v>
      </c>
      <c r="B956" s="0" t="n">
        <f aca="false">MATCH(F956,Men!$B$6:$B$299,0)</f>
        <v>28</v>
      </c>
      <c r="C956" s="0" t="n">
        <f aca="false">MATCH(G956,TeamsTotals!$B$6:$B$26,0)</f>
        <v>7</v>
      </c>
      <c r="D956" s="1"/>
      <c r="E956" s="33" t="n">
        <f aca="false">IF(I956="","",RANK(I956,$I$954:$I$961,1))</f>
        <v>1</v>
      </c>
      <c r="F956" s="34" t="s">
        <v>103</v>
      </c>
      <c r="G956" s="34" t="s">
        <v>81</v>
      </c>
      <c r="H956" s="69"/>
      <c r="I956" s="36" t="n">
        <v>0.000358217592592593</v>
      </c>
      <c r="J956" s="37" t="n">
        <f aca="false">IF(E956="","",IF(E956=1,4,IF(E956=2,3,IF(E956=3,2,IF(I956&lt;=$G$955,1,0)))))</f>
        <v>4</v>
      </c>
      <c r="K956" s="38" t="str">
        <f aca="false">IF($I956=$G954,"ER",IF($I956&lt;$G954,"NR",IF($I956&gt;$G954," ")))</f>
        <v>NR</v>
      </c>
      <c r="Q956" s="94" t="n">
        <f aca="false">J956</f>
        <v>4</v>
      </c>
    </row>
    <row r="957" customFormat="false" ht="12.75" hidden="false" customHeight="false" outlineLevel="0" collapsed="false">
      <c r="A957" s="0" t="e">
        <f aca="false">MATCH(F957,Women!$B$6:$B$300,0)</f>
        <v>#N/A</v>
      </c>
      <c r="B957" s="0" t="n">
        <f aca="false">MATCH(F957,Men!$B$6:$B$299,0)</f>
        <v>7</v>
      </c>
      <c r="C957" s="0" t="n">
        <f aca="false">MATCH(G957,TeamsTotals!$B$6:$B$26,0)</f>
        <v>3</v>
      </c>
      <c r="D957" s="1"/>
      <c r="E957" s="33" t="n">
        <f aca="false">IF(I957="","",RANK(I957,$I$954:$I$961,1))</f>
        <v>2</v>
      </c>
      <c r="F957" s="34" t="s">
        <v>105</v>
      </c>
      <c r="G957" s="34" t="s">
        <v>28</v>
      </c>
      <c r="H957" s="69" t="s">
        <v>104</v>
      </c>
      <c r="I957" s="36" t="n">
        <v>0.000379398148148148</v>
      </c>
      <c r="J957" s="37" t="n">
        <f aca="false">IF(E957="","",IF(E957=1,4,IF(E957=2,3,IF(E957=3,2,IF(I957&lt;=$G$955,1,0)))))</f>
        <v>3</v>
      </c>
      <c r="K957" s="38"/>
      <c r="Q957" s="94" t="n">
        <f aca="false">J957</f>
        <v>3</v>
      </c>
    </row>
    <row r="958" customFormat="false" ht="12.75" hidden="false" customHeight="false" outlineLevel="0" collapsed="false">
      <c r="A958" s="0" t="e">
        <f aca="false">MATCH(F958,Women!$B$6:$B$300,0)</f>
        <v>#N/A</v>
      </c>
      <c r="B958" s="0" t="n">
        <f aca="false">MATCH(F958,Men!$B$6:$B$299,0)</f>
        <v>30</v>
      </c>
      <c r="C958" s="0" t="n">
        <f aca="false">MATCH(G958,TeamsTotals!$B$6:$B$26,0)</f>
        <v>5</v>
      </c>
      <c r="D958" s="1"/>
      <c r="E958" s="33" t="n">
        <f aca="false">IF(I958="","",RANK(I958,$I$954:$I$961,1))</f>
        <v>3</v>
      </c>
      <c r="F958" s="34" t="s">
        <v>107</v>
      </c>
      <c r="G958" s="34" t="s">
        <v>47</v>
      </c>
      <c r="H958" s="69" t="s">
        <v>104</v>
      </c>
      <c r="I958" s="36" t="n">
        <v>0.000389351851851852</v>
      </c>
      <c r="J958" s="37" t="n">
        <f aca="false">IF(E958="","",IF(E958=1,4,IF(E958=2,3,IF(E958=3,2,IF(I958&lt;=$G$955,1,0)))))</f>
        <v>2</v>
      </c>
      <c r="K958" s="38"/>
      <c r="Q958" s="94" t="n">
        <f aca="false">J958</f>
        <v>2</v>
      </c>
    </row>
    <row r="959" customFormat="false" ht="12.75" hidden="false" customHeight="false" outlineLevel="0" collapsed="false">
      <c r="A959" s="0" t="e">
        <f aca="false">MATCH(F959,Women!$B$6:$B$300,0)</f>
        <v>#N/A</v>
      </c>
      <c r="B959" s="0" t="n">
        <f aca="false">MATCH(F959,Men!$B$6:$B$299,0)</f>
        <v>34</v>
      </c>
      <c r="C959" s="0" t="n">
        <f aca="false">MATCH(G959,TeamsTotals!$B$6:$B$26,0)</f>
        <v>2</v>
      </c>
      <c r="D959" s="1"/>
      <c r="E959" s="33" t="n">
        <f aca="false">IF(I959="","",RANK(I959,$I$954:$I$961,1))</f>
        <v>4</v>
      </c>
      <c r="F959" s="34" t="s">
        <v>106</v>
      </c>
      <c r="G959" s="34" t="s">
        <v>34</v>
      </c>
      <c r="H959" s="69" t="s">
        <v>104</v>
      </c>
      <c r="I959" s="36" t="n">
        <v>0.000393634259259259</v>
      </c>
      <c r="J959" s="37" t="n">
        <f aca="false">IF(E959="","",IF(E959=1,4,IF(E959=2,3,IF(E959=3,2,IF(I959&lt;=$G$955,1,0)))))</f>
        <v>1</v>
      </c>
      <c r="K959" s="38"/>
      <c r="Q959" s="94" t="n">
        <f aca="false">J959</f>
        <v>1</v>
      </c>
    </row>
    <row r="960" customFormat="false" ht="12.75" hidden="false" customHeight="false" outlineLevel="0" collapsed="false">
      <c r="B960" s="0" t="n">
        <f aca="false">MATCH(F960,Men!$B$6:$B$299,0)</f>
        <v>78</v>
      </c>
      <c r="C960" s="0" t="n">
        <f aca="false">MATCH(G960,TeamsTotals!$B$6:$B$26,0)</f>
        <v>9</v>
      </c>
      <c r="D960" s="1"/>
      <c r="E960" s="33" t="n">
        <f aca="false">IF(I960="","",RANK(I960,$I$954:$I$961,1))</f>
        <v>5</v>
      </c>
      <c r="F960" s="34" t="s">
        <v>64</v>
      </c>
      <c r="G960" s="34" t="s">
        <v>65</v>
      </c>
      <c r="H960" s="69" t="s">
        <v>104</v>
      </c>
      <c r="I960" s="36" t="n">
        <v>0.00040150462962963</v>
      </c>
      <c r="J960" s="37" t="n">
        <f aca="false">IF(E960="","",IF(E960=1,4,IF(E960=2,3,IF(E960=3,2,IF(I960&lt;=$G$955,1,0)))))</f>
        <v>1</v>
      </c>
      <c r="K960" s="38"/>
      <c r="Q960" s="94" t="n">
        <f aca="false">J960</f>
        <v>1</v>
      </c>
    </row>
    <row r="961" customFormat="false" ht="12.75" hidden="false" customHeight="false" outlineLevel="0" collapsed="false">
      <c r="A961" s="0" t="e">
        <f aca="false">MATCH(F961,Women!$B$6:$B$300,0)</f>
        <v>#N/A</v>
      </c>
      <c r="B961" s="0" t="n">
        <f aca="false">MATCH(F961,Men!$B$6:$B$299,0)</f>
        <v>26</v>
      </c>
      <c r="C961" s="0" t="n">
        <f aca="false">MATCH(G961,TeamsTotals!$B$6:$B$26,0)</f>
        <v>2</v>
      </c>
      <c r="D961" s="1"/>
      <c r="E961" s="33" t="n">
        <f aca="false">IF(I961="","",RANK(I961,$I$954:$I$961,1))</f>
        <v>6</v>
      </c>
      <c r="F961" s="34" t="s">
        <v>336</v>
      </c>
      <c r="G961" s="34" t="s">
        <v>34</v>
      </c>
      <c r="H961" s="69" t="s">
        <v>104</v>
      </c>
      <c r="I961" s="36" t="n">
        <v>0.000511574074074074</v>
      </c>
      <c r="J961" s="37" t="n">
        <f aca="false">IF(E961="","",IF(E961=1,4,IF(E961=2,3,IF(E961=3,2,IF(I961&lt;=$G$955,1,0)))))</f>
        <v>1</v>
      </c>
      <c r="Q961" s="94" t="n">
        <f aca="false">J961</f>
        <v>1</v>
      </c>
    </row>
    <row r="962" customFormat="false" ht="12.75" hidden="false" customHeight="false" outlineLevel="0" collapsed="false">
      <c r="A962" s="0" t="e">
        <f aca="false">MATCH(F962,Women!$B$6:$B$300,0)</f>
        <v>#N/A</v>
      </c>
      <c r="B962" s="0" t="e">
        <f aca="false">MATCH(F962,Men!$B$6:$B$299,0)</f>
        <v>#N/A</v>
      </c>
      <c r="C962" s="0" t="e">
        <f aca="false">MATCH(G962,TeamsTotals!$B$6:$B$26,0)</f>
        <v>#N/A</v>
      </c>
      <c r="D962" s="1"/>
      <c r="E962" s="41"/>
      <c r="F962" s="67"/>
      <c r="G962" s="42"/>
      <c r="H962" s="71"/>
      <c r="I962" s="44"/>
      <c r="J962" s="45"/>
      <c r="Q962" s="94"/>
    </row>
    <row r="963" customFormat="false" ht="12.75" hidden="false" customHeight="false" outlineLevel="0" collapsed="false">
      <c r="A963" s="0" t="e">
        <f aca="false">MATCH(F963,Women!$B$6:$B$300,0)</f>
        <v>#N/A</v>
      </c>
      <c r="B963" s="0" t="e">
        <f aca="false">MATCH(F963,Men!$B$6:$B$299,0)</f>
        <v>#N/A</v>
      </c>
      <c r="C963" s="0" t="e">
        <f aca="false">MATCH(G963,TeamsTotals!$B$6:$B$26,0)</f>
        <v>#N/A</v>
      </c>
      <c r="D963" s="1"/>
      <c r="E963" s="21" t="s">
        <v>31</v>
      </c>
      <c r="G963" s="20" t="n">
        <v>0.00034525462962963</v>
      </c>
      <c r="H963" s="48" t="s">
        <v>108</v>
      </c>
      <c r="I963" s="44"/>
      <c r="J963" s="41"/>
      <c r="Q963" s="94"/>
    </row>
    <row r="964" customFormat="false" ht="12.75" hidden="false" customHeight="false" outlineLevel="0" collapsed="false">
      <c r="A964" s="0" t="e">
        <f aca="false">MATCH(F964,Women!$B$6:$B$300,0)</f>
        <v>#N/A</v>
      </c>
      <c r="B964" s="0" t="e">
        <f aca="false">MATCH(F964,Men!$B$6:$B$299,0)</f>
        <v>#N/A</v>
      </c>
      <c r="C964" s="0" t="e">
        <f aca="false">MATCH(G964,TeamsTotals!$B$6:$B$26,0)</f>
        <v>#N/A</v>
      </c>
      <c r="D964" s="1"/>
      <c r="E964" s="41"/>
      <c r="F964" s="22" t="s">
        <v>42</v>
      </c>
      <c r="G964" s="64" t="n">
        <v>0.000497685185185185</v>
      </c>
      <c r="H964" s="46"/>
      <c r="I964" s="57"/>
      <c r="J964" s="41"/>
      <c r="Q964" s="94"/>
    </row>
    <row r="965" customFormat="false" ht="12.75" hidden="false" customHeight="false" outlineLevel="0" collapsed="false">
      <c r="A965" s="0" t="e">
        <f aca="false">MATCH(F965,Women!$B$6:$B$300,0)</f>
        <v>#N/A</v>
      </c>
      <c r="B965" s="0" t="n">
        <f aca="false">MATCH(F965,Men!$B$6:$B$299,0)</f>
        <v>49</v>
      </c>
      <c r="C965" s="0" t="n">
        <f aca="false">MATCH(G965,TeamsTotals!$B$6:$B$26,0)</f>
        <v>3</v>
      </c>
      <c r="D965" s="1"/>
      <c r="E965" s="33" t="n">
        <f aca="false">IF(I965="","",RANK(I965,$I$963:$I$973,1))</f>
        <v>1</v>
      </c>
      <c r="F965" s="34" t="s">
        <v>111</v>
      </c>
      <c r="G965" s="34" t="s">
        <v>28</v>
      </c>
      <c r="H965" s="69" t="s">
        <v>110</v>
      </c>
      <c r="I965" s="36" t="n">
        <v>0.000362268518518519</v>
      </c>
      <c r="J965" s="37" t="n">
        <f aca="false">IF(E965="","",IF(E965=1,4,IF(E965=2,3,IF(E965=3,2,IF(I965&lt;=$G$964,1,0)))))</f>
        <v>4</v>
      </c>
      <c r="K965" s="38" t="str">
        <f aca="false">IF($I965=$G963,"ER",IF($I965&lt;$G963,"NR",IF($I965&gt;$G963," ")))</f>
        <v> </v>
      </c>
      <c r="Q965" s="94" t="n">
        <f aca="false">J965</f>
        <v>4</v>
      </c>
    </row>
    <row r="966" customFormat="false" ht="12.75" hidden="false" customHeight="false" outlineLevel="0" collapsed="false">
      <c r="A966" s="0" t="e">
        <f aca="false">MATCH(F966,Women!$B$6:$B$300,0)</f>
        <v>#N/A</v>
      </c>
      <c r="B966" s="0" t="n">
        <f aca="false">MATCH(F966,Men!$B$6:$B$299,0)</f>
        <v>22</v>
      </c>
      <c r="C966" s="0" t="n">
        <f aca="false">MATCH(G966,TeamsTotals!$B$6:$B$26,0)</f>
        <v>2</v>
      </c>
      <c r="D966" s="1"/>
      <c r="E966" s="33" t="n">
        <f aca="false">IF(I966="","",RANK(I966,$I$963:$I$973,1))</f>
        <v>2</v>
      </c>
      <c r="F966" s="34" t="s">
        <v>112</v>
      </c>
      <c r="G966" s="34" t="s">
        <v>34</v>
      </c>
      <c r="H966" s="69" t="s">
        <v>110</v>
      </c>
      <c r="I966" s="36" t="n">
        <v>0.000363541666666667</v>
      </c>
      <c r="J966" s="37" t="n">
        <f aca="false">IF(E966="","",IF(E966=1,4,IF(E966=2,3,IF(E966=3,2,IF(I966&lt;=$G$964,1,0)))))</f>
        <v>3</v>
      </c>
      <c r="K966" s="38"/>
      <c r="Q966" s="94" t="n">
        <f aca="false">J966</f>
        <v>3</v>
      </c>
    </row>
    <row r="967" customFormat="false" ht="12.75" hidden="false" customHeight="false" outlineLevel="0" collapsed="false">
      <c r="A967" s="0" t="e">
        <f aca="false">MATCH(F967,Women!$B$6:$B$300,0)</f>
        <v>#N/A</v>
      </c>
      <c r="B967" s="0" t="n">
        <f aca="false">MATCH(F967,Men!$B$6:$B$299,0)</f>
        <v>46</v>
      </c>
      <c r="C967" s="0" t="n">
        <f aca="false">MATCH(G967,TeamsTotals!$B$6:$B$26,0)</f>
        <v>4</v>
      </c>
      <c r="D967" s="1"/>
      <c r="E967" s="33" t="n">
        <f aca="false">IF(I967="","",RANK(I967,$I$963:$I$973,1))</f>
        <v>3</v>
      </c>
      <c r="F967" s="34" t="s">
        <v>109</v>
      </c>
      <c r="G967" s="34" t="s">
        <v>23</v>
      </c>
      <c r="H967" s="69" t="s">
        <v>110</v>
      </c>
      <c r="I967" s="36" t="n">
        <v>0.000373032407407407</v>
      </c>
      <c r="J967" s="37" t="n">
        <f aca="false">IF(E967="","",IF(E967=1,4,IF(E967=2,3,IF(E967=3,2,IF(I967&lt;=$G$964,1,0)))))</f>
        <v>2</v>
      </c>
      <c r="K967" s="38"/>
      <c r="Q967" s="94" t="n">
        <f aca="false">J967</f>
        <v>2</v>
      </c>
    </row>
    <row r="968" customFormat="false" ht="12.75" hidden="false" customHeight="false" outlineLevel="0" collapsed="false">
      <c r="A968" s="0" t="e">
        <f aca="false">MATCH(F968,Women!$B$6:$B$300,0)</f>
        <v>#N/A</v>
      </c>
      <c r="B968" s="0" t="n">
        <f aca="false">MATCH(F968,Men!$B$6:$B$299,0)</f>
        <v>31</v>
      </c>
      <c r="C968" s="0" t="n">
        <f aca="false">MATCH(G968,TeamsTotals!$B$6:$B$26,0)</f>
        <v>1</v>
      </c>
      <c r="D968" s="1"/>
      <c r="E968" s="33" t="n">
        <f aca="false">IF(I968="","",RANK(I968,$I$963:$I$973,1))</f>
        <v>4</v>
      </c>
      <c r="F968" s="34" t="s">
        <v>113</v>
      </c>
      <c r="G968" s="34" t="s">
        <v>25</v>
      </c>
      <c r="H968" s="69" t="s">
        <v>110</v>
      </c>
      <c r="I968" s="36" t="n">
        <v>0.000379166666666667</v>
      </c>
      <c r="J968" s="37" t="n">
        <f aca="false">IF(E968="","",IF(E968=1,4,IF(E968=2,3,IF(E968=3,2,IF(I968&lt;=$G$964,1,0)))))</f>
        <v>1</v>
      </c>
      <c r="Q968" s="94" t="n">
        <f aca="false">J968</f>
        <v>1</v>
      </c>
    </row>
    <row r="969" customFormat="false" ht="12.75" hidden="false" customHeight="false" outlineLevel="0" collapsed="false">
      <c r="A969" s="0" t="e">
        <f aca="false">MATCH(F969,Women!$B$6:$B$300,0)</f>
        <v>#N/A</v>
      </c>
      <c r="B969" s="0" t="n">
        <f aca="false">MATCH(F969,Men!$B$6:$B$299,0)</f>
        <v>24</v>
      </c>
      <c r="C969" s="0" t="n">
        <f aca="false">MATCH(G969,TeamsTotals!$B$6:$B$26,0)</f>
        <v>3</v>
      </c>
      <c r="D969" s="1"/>
      <c r="E969" s="33" t="n">
        <f aca="false">IF(I969="","",RANK(I969,$I$963:$I$973,1))</f>
        <v>5</v>
      </c>
      <c r="F969" s="34" t="s">
        <v>117</v>
      </c>
      <c r="G969" s="34" t="s">
        <v>28</v>
      </c>
      <c r="H969" s="69" t="s">
        <v>110</v>
      </c>
      <c r="I969" s="36" t="n">
        <v>0.000394907407407407</v>
      </c>
      <c r="J969" s="37" t="n">
        <f aca="false">IF(E969="","",IF(E969=1,4,IF(E969=2,3,IF(E969=3,2,IF(I969&lt;=$G$964,1,0)))))</f>
        <v>1</v>
      </c>
      <c r="Q969" s="94" t="n">
        <f aca="false">J969</f>
        <v>1</v>
      </c>
    </row>
    <row r="970" customFormat="false" ht="12.75" hidden="false" customHeight="false" outlineLevel="0" collapsed="false">
      <c r="A970" s="0" t="e">
        <f aca="false">MATCH(F970,Women!$B$6:$B$300,0)</f>
        <v>#N/A</v>
      </c>
      <c r="B970" s="0" t="n">
        <f aca="false">MATCH(F970,Men!$B$6:$B$299,0)</f>
        <v>64</v>
      </c>
      <c r="C970" s="0" t="n">
        <f aca="false">MATCH(G970,TeamsTotals!$B$6:$B$26,0)</f>
        <v>3</v>
      </c>
      <c r="D970" s="1"/>
      <c r="E970" s="33" t="n">
        <f aca="false">IF(I970="","",RANK(I970,$I$963:$I$973,1))</f>
        <v>6</v>
      </c>
      <c r="F970" s="34" t="s">
        <v>114</v>
      </c>
      <c r="G970" s="34" t="s">
        <v>28</v>
      </c>
      <c r="H970" s="69" t="s">
        <v>110</v>
      </c>
      <c r="I970" s="36" t="n">
        <v>0.00040625</v>
      </c>
      <c r="J970" s="37" t="n">
        <f aca="false">IF(E970="","",IF(E970=1,4,IF(E970=2,3,IF(E970=3,2,IF(I970&lt;=$G$964,1,0)))))</f>
        <v>1</v>
      </c>
      <c r="Q970" s="94" t="n">
        <f aca="false">J970</f>
        <v>1</v>
      </c>
    </row>
    <row r="971" customFormat="false" ht="12.75" hidden="false" customHeight="false" outlineLevel="0" collapsed="false">
      <c r="A971" s="0" t="e">
        <f aca="false">MATCH(F971,Women!$B$6:$B$300,0)</f>
        <v>#N/A</v>
      </c>
      <c r="B971" s="0" t="n">
        <f aca="false">MATCH(F971,Men!$B$6:$B$299,0)</f>
        <v>35</v>
      </c>
      <c r="C971" s="0" t="n">
        <f aca="false">MATCH(G971,TeamsTotals!$B$6:$B$26,0)</f>
        <v>2</v>
      </c>
      <c r="D971" s="1"/>
      <c r="E971" s="33" t="n">
        <f aca="false">IF(I971="","",RANK(I971,$I$963:$I$973,1))</f>
        <v>7</v>
      </c>
      <c r="F971" s="34" t="s">
        <v>243</v>
      </c>
      <c r="G971" s="34" t="s">
        <v>34</v>
      </c>
      <c r="H971" s="69" t="s">
        <v>110</v>
      </c>
      <c r="I971" s="36" t="n">
        <v>0.000410069444444444</v>
      </c>
      <c r="J971" s="37" t="n">
        <f aca="false">IF(E971="","",IF(E971=1,4,IF(E971=2,3,IF(E971=3,2,IF(I971&lt;=$G$964,1,0)))))</f>
        <v>1</v>
      </c>
      <c r="Q971" s="94" t="n">
        <f aca="false">J971</f>
        <v>1</v>
      </c>
    </row>
    <row r="972" customFormat="false" ht="12.75" hidden="false" customHeight="false" outlineLevel="0" collapsed="false">
      <c r="A972" s="0" t="e">
        <f aca="false">MATCH(F972,Women!$B$6:$B$300,0)</f>
        <v>#N/A</v>
      </c>
      <c r="B972" s="0" t="n">
        <f aca="false">MATCH(F972,Men!$B$6:$B$299,0)</f>
        <v>84</v>
      </c>
      <c r="C972" s="0" t="n">
        <f aca="false">MATCH(G972,TeamsTotals!$B$6:$B$26,0)</f>
        <v>8</v>
      </c>
      <c r="D972" s="1"/>
      <c r="E972" s="33" t="n">
        <f aca="false">IF(I972="","",RANK(I972,$I$963:$I$973,1))</f>
        <v>8</v>
      </c>
      <c r="F972" s="34" t="s">
        <v>116</v>
      </c>
      <c r="G972" s="34" t="s">
        <v>77</v>
      </c>
      <c r="H972" s="69" t="s">
        <v>110</v>
      </c>
      <c r="I972" s="36" t="n">
        <v>0.000448263888888889</v>
      </c>
      <c r="J972" s="37" t="n">
        <f aca="false">IF(E972="","",IF(E972=1,4,IF(E972=2,3,IF(E972=3,2,IF(I972&lt;=$G$964,1,0)))))</f>
        <v>1</v>
      </c>
      <c r="Q972" s="94" t="n">
        <f aca="false">J972</f>
        <v>1</v>
      </c>
    </row>
    <row r="973" customFormat="false" ht="12.75" hidden="false" customHeight="false" outlineLevel="0" collapsed="false">
      <c r="A973" s="0" t="e">
        <f aca="false">MATCH(F973,Women!$B$6:$B$300,0)</f>
        <v>#N/A</v>
      </c>
      <c r="B973" s="0" t="n">
        <f aca="false">MATCH(F973,Men!$B$6:$B$299,0)</f>
        <v>36</v>
      </c>
      <c r="C973" s="0" t="n">
        <f aca="false">MATCH(G973,TeamsTotals!$B$6:$B$26,0)</f>
        <v>1</v>
      </c>
      <c r="D973" s="1"/>
      <c r="E973" s="33" t="n">
        <f aca="false">IF(I973="","",RANK(I973,$I$963:$I$973,1))</f>
        <v>9</v>
      </c>
      <c r="F973" s="34" t="s">
        <v>115</v>
      </c>
      <c r="G973" s="34" t="s">
        <v>25</v>
      </c>
      <c r="H973" s="69" t="s">
        <v>110</v>
      </c>
      <c r="I973" s="36" t="n">
        <v>0.000464467592592593</v>
      </c>
      <c r="J973" s="37" t="n">
        <f aca="false">IF(E973="","",IF(E973=1,4,IF(E973=2,3,IF(E973=3,2,IF(I973&lt;=$G$964,1,0)))))</f>
        <v>1</v>
      </c>
      <c r="Q973" s="94" t="n">
        <f aca="false">J973</f>
        <v>1</v>
      </c>
    </row>
    <row r="974" customFormat="false" ht="12.75" hidden="false" customHeight="false" outlineLevel="0" collapsed="false">
      <c r="A974" s="0" t="e">
        <f aca="false">MATCH(F974,Women!$B$6:$B$300,0)</f>
        <v>#N/A</v>
      </c>
      <c r="B974" s="0" t="e">
        <f aca="false">MATCH(F974,Men!$B$6:$B$299,0)</f>
        <v>#N/A</v>
      </c>
      <c r="C974" s="0" t="e">
        <f aca="false">MATCH(G974,TeamsTotals!$B$6:$B$26,0)</f>
        <v>#N/A</v>
      </c>
      <c r="D974" s="1"/>
      <c r="E974" s="41"/>
      <c r="F974" s="42"/>
      <c r="G974" s="42"/>
      <c r="H974" s="43"/>
      <c r="I974" s="44"/>
      <c r="J974" s="45"/>
      <c r="Q974" s="94"/>
    </row>
    <row r="975" customFormat="false" ht="12.75" hidden="false" customHeight="false" outlineLevel="0" collapsed="false">
      <c r="A975" s="0" t="e">
        <f aca="false">MATCH(F975,Women!$B$6:$B$300,0)</f>
        <v>#N/A</v>
      </c>
      <c r="B975" s="0" t="e">
        <f aca="false">MATCH(F975,Men!$B$6:$B$299,0)</f>
        <v>#N/A</v>
      </c>
      <c r="C975" s="0" t="e">
        <f aca="false">MATCH(G975,TeamsTotals!$B$6:$B$26,0)</f>
        <v>#N/A</v>
      </c>
      <c r="D975" s="1"/>
      <c r="E975" s="21" t="s">
        <v>31</v>
      </c>
      <c r="G975" s="64" t="n">
        <v>0.000328935185185185</v>
      </c>
      <c r="H975" s="19" t="s">
        <v>358</v>
      </c>
      <c r="I975" s="44"/>
      <c r="J975" s="41"/>
      <c r="Q975" s="94"/>
    </row>
    <row r="976" customFormat="false" ht="12.75" hidden="false" customHeight="false" outlineLevel="0" collapsed="false">
      <c r="A976" s="0" t="e">
        <f aca="false">MATCH(F976,Women!$B$6:$B$300,0)</f>
        <v>#N/A</v>
      </c>
      <c r="B976" s="0" t="e">
        <f aca="false">MATCH(F976,Men!$B$6:$B$299,0)</f>
        <v>#N/A</v>
      </c>
      <c r="C976" s="0" t="e">
        <f aca="false">MATCH(G976,TeamsTotals!$B$6:$B$26,0)</f>
        <v>#N/A</v>
      </c>
      <c r="D976" s="1"/>
      <c r="E976" s="41"/>
      <c r="F976" s="22" t="s">
        <v>42</v>
      </c>
      <c r="G976" s="64" t="n">
        <v>0.000462962962962963</v>
      </c>
      <c r="I976" s="57"/>
      <c r="J976" s="41"/>
      <c r="Q976" s="94"/>
    </row>
    <row r="977" customFormat="false" ht="12.75" hidden="false" customHeight="false" outlineLevel="0" collapsed="false">
      <c r="A977" s="0" t="e">
        <f aca="false">MATCH(F977,Women!$B$6:$B$300,0)</f>
        <v>#N/A</v>
      </c>
      <c r="B977" s="0" t="n">
        <f aca="false">MATCH(F977,Men!$B$6:$B$299,0)</f>
        <v>50</v>
      </c>
      <c r="C977" s="0" t="n">
        <f aca="false">MATCH(G977,TeamsTotals!$B$6:$B$26,0)</f>
        <v>1</v>
      </c>
      <c r="D977" s="1"/>
      <c r="E977" s="33" t="n">
        <f aca="false">IF(I977="","",RANK(I977,$I$975:$I$992,1))</f>
        <v>1</v>
      </c>
      <c r="F977" s="34" t="s">
        <v>119</v>
      </c>
      <c r="G977" s="34" t="s">
        <v>25</v>
      </c>
      <c r="H977" s="69" t="s">
        <v>120</v>
      </c>
      <c r="I977" s="73" t="n">
        <v>0.000320717592592593</v>
      </c>
      <c r="J977" s="37" t="n">
        <f aca="false">IF(E977="","",IF(E977=1,4,IF(E977=2,3,IF(E977=3,2,IF(I977&lt;=$G$976,1,0)))))</f>
        <v>4</v>
      </c>
      <c r="K977" s="38" t="str">
        <f aca="false">IF($I977=$G975,"ER",IF($I977&lt;$G975,"NR",IF($I977&gt;$G975," ")))</f>
        <v>NR</v>
      </c>
      <c r="Q977" s="94" t="n">
        <f aca="false">J977</f>
        <v>4</v>
      </c>
    </row>
    <row r="978" customFormat="false" ht="12.75" hidden="false" customHeight="false" outlineLevel="0" collapsed="false">
      <c r="A978" s="0" t="e">
        <f aca="false">MATCH(F978,Women!$B$6:$B$300,0)</f>
        <v>#N/A</v>
      </c>
      <c r="B978" s="0" t="n">
        <f aca="false">MATCH(F978,Men!$B$6:$B$299,0)</f>
        <v>10</v>
      </c>
      <c r="C978" s="0" t="n">
        <f aca="false">MATCH(G978,TeamsTotals!$B$6:$B$26,0)</f>
        <v>2</v>
      </c>
      <c r="D978" s="1"/>
      <c r="E978" s="33" t="n">
        <f aca="false">IF(I978="","",RANK(I978,$I$975:$I$992,1))</f>
        <v>2</v>
      </c>
      <c r="F978" s="34" t="s">
        <v>121</v>
      </c>
      <c r="G978" s="34" t="s">
        <v>34</v>
      </c>
      <c r="H978" s="69" t="s">
        <v>120</v>
      </c>
      <c r="I978" s="36" t="n">
        <v>0.000331597222222222</v>
      </c>
      <c r="J978" s="37" t="n">
        <f aca="false">IF(E978="","",IF(E978=1,4,IF(E978=2,3,IF(E978=3,2,IF(I978&lt;=$G$976,1,0)))))</f>
        <v>3</v>
      </c>
      <c r="Q978" s="94" t="n">
        <f aca="false">J978</f>
        <v>3</v>
      </c>
    </row>
    <row r="979" customFormat="false" ht="12.75" hidden="false" customHeight="false" outlineLevel="0" collapsed="false">
      <c r="A979" s="0" t="e">
        <f aca="false">MATCH(F979,Women!$B$6:$B$300,0)</f>
        <v>#N/A</v>
      </c>
      <c r="B979" s="0" t="n">
        <f aca="false">MATCH(F979,Men!$B$6:$B$299,0)</f>
        <v>86</v>
      </c>
      <c r="C979" s="0" t="n">
        <f aca="false">MATCH(G979,TeamsTotals!$B$6:$B$26,0)</f>
        <v>5</v>
      </c>
      <c r="D979" s="1"/>
      <c r="E979" s="33" t="n">
        <f aca="false">IF(I979="","",RANK(I979,$I$975:$I$992,1))</f>
        <v>3</v>
      </c>
      <c r="F979" s="34" t="s">
        <v>359</v>
      </c>
      <c r="G979" s="34" t="s">
        <v>47</v>
      </c>
      <c r="H979" s="69" t="s">
        <v>120</v>
      </c>
      <c r="I979" s="73" t="n">
        <v>0.000344097222222222</v>
      </c>
      <c r="J979" s="37" t="n">
        <f aca="false">IF(E979="","",IF(E979=1,4,IF(E979=2,3,IF(E979=3,2,IF(I979&lt;=$G$976,1,0)))))</f>
        <v>2</v>
      </c>
      <c r="Q979" s="94" t="n">
        <f aca="false">J979</f>
        <v>2</v>
      </c>
    </row>
    <row r="980" customFormat="false" ht="12.75" hidden="false" customHeight="false" outlineLevel="0" collapsed="false">
      <c r="A980" s="0" t="e">
        <f aca="false">MATCH(F980,Women!$B$6:$B$300,0)</f>
        <v>#N/A</v>
      </c>
      <c r="B980" s="0" t="n">
        <f aca="false">MATCH(F980,Men!$B$6:$B$299,0)</f>
        <v>37</v>
      </c>
      <c r="C980" s="0" t="n">
        <f aca="false">MATCH(G980,TeamsTotals!$B$6:$B$26,0)</f>
        <v>3</v>
      </c>
      <c r="D980" s="1"/>
      <c r="E980" s="33" t="n">
        <f aca="false">IF(I980="","",RANK(I980,$I$975:$I$992,1))</f>
        <v>4</v>
      </c>
      <c r="F980" s="34" t="s">
        <v>55</v>
      </c>
      <c r="G980" s="34" t="s">
        <v>28</v>
      </c>
      <c r="H980" s="69" t="s">
        <v>120</v>
      </c>
      <c r="I980" s="36" t="n">
        <v>0.000345023148148148</v>
      </c>
      <c r="J980" s="37" t="n">
        <f aca="false">IF(E980="","",IF(E980=1,4,IF(E980=2,3,IF(E980=3,2,IF(I980&lt;=$G$976,1,0)))))</f>
        <v>1</v>
      </c>
      <c r="Q980" s="94" t="n">
        <f aca="false">J980</f>
        <v>1</v>
      </c>
    </row>
    <row r="981" customFormat="false" ht="12.75" hidden="false" customHeight="false" outlineLevel="0" collapsed="false">
      <c r="A981" s="0" t="e">
        <f aca="false">MATCH(F981,Women!$B$6:$B$300,0)</f>
        <v>#N/A</v>
      </c>
      <c r="B981" s="0" t="n">
        <f aca="false">MATCH(F981,Men!$B$6:$B$299,0)</f>
        <v>59</v>
      </c>
      <c r="C981" s="0" t="n">
        <f aca="false">MATCH(G981,TeamsTotals!$B$6:$B$26,0)</f>
        <v>10</v>
      </c>
      <c r="D981" s="1"/>
      <c r="E981" s="33" t="n">
        <f aca="false">IF(I981="","",RANK(I981,$I$975:$I$992,1))</f>
        <v>5</v>
      </c>
      <c r="F981" s="34" t="s">
        <v>122</v>
      </c>
      <c r="G981" s="34" t="s">
        <v>50</v>
      </c>
      <c r="H981" s="69" t="s">
        <v>120</v>
      </c>
      <c r="I981" s="36" t="n">
        <v>0.000351041666666667</v>
      </c>
      <c r="J981" s="37" t="n">
        <f aca="false">IF(E981="","",IF(E981=1,4,IF(E981=2,3,IF(E981=3,2,IF(I981&lt;=$G$976,1,0)))))</f>
        <v>1</v>
      </c>
      <c r="Q981" s="94" t="n">
        <f aca="false">J981</f>
        <v>1</v>
      </c>
    </row>
    <row r="982" customFormat="false" ht="12.75" hidden="false" customHeight="false" outlineLevel="0" collapsed="false">
      <c r="A982" s="0" t="e">
        <f aca="false">MATCH(F982,Women!$B$6:$B$300,0)</f>
        <v>#N/A</v>
      </c>
      <c r="B982" s="0" t="n">
        <f aca="false">MATCH(F982,Men!$B$6:$B$299,0)</f>
        <v>60</v>
      </c>
      <c r="C982" s="0" t="n">
        <f aca="false">MATCH(G982,TeamsTotals!$B$6:$B$26,0)</f>
        <v>13</v>
      </c>
      <c r="D982" s="1"/>
      <c r="E982" s="33" t="n">
        <f aca="false">IF(I982="","",RANK(I982,$I$975:$I$992,1))</f>
        <v>6</v>
      </c>
      <c r="F982" s="34" t="s">
        <v>123</v>
      </c>
      <c r="G982" s="34" t="s">
        <v>124</v>
      </c>
      <c r="H982" s="69" t="s">
        <v>120</v>
      </c>
      <c r="I982" s="73" t="n">
        <v>0.000353009259259259</v>
      </c>
      <c r="J982" s="37" t="n">
        <f aca="false">IF(E982="","",IF(E982=1,4,IF(E982=2,3,IF(E982=3,2,IF(I982&lt;=$G$976,1,0)))))</f>
        <v>1</v>
      </c>
      <c r="Q982" s="94" t="n">
        <f aca="false">J982</f>
        <v>1</v>
      </c>
    </row>
    <row r="983" customFormat="false" ht="12.75" hidden="false" customHeight="false" outlineLevel="0" collapsed="false">
      <c r="A983" s="0" t="e">
        <f aca="false">MATCH(F983,Women!$B$6:$B$300,0)</f>
        <v>#N/A</v>
      </c>
      <c r="B983" s="0" t="n">
        <f aca="false">MATCH(F983,Men!$B$6:$B$299,0)</f>
        <v>92</v>
      </c>
      <c r="C983" s="0" t="n">
        <f aca="false">MATCH(G983,TeamsTotals!$B$6:$B$26,0)</f>
        <v>6</v>
      </c>
      <c r="D983" s="1"/>
      <c r="E983" s="33" t="n">
        <f aca="false">IF(I983="","",RANK(I983,$I$975:$I$992,1))</f>
        <v>7</v>
      </c>
      <c r="F983" s="34" t="s">
        <v>360</v>
      </c>
      <c r="G983" s="34" t="s">
        <v>44</v>
      </c>
      <c r="H983" s="69" t="s">
        <v>120</v>
      </c>
      <c r="I983" s="36" t="n">
        <v>0.000360069444444444</v>
      </c>
      <c r="J983" s="37" t="n">
        <f aca="false">IF(E983="","",IF(E983=1,4,IF(E983=2,3,IF(E983=3,2,IF(I983&lt;=$G$976,1,0)))))</f>
        <v>1</v>
      </c>
      <c r="Q983" s="94" t="n">
        <f aca="false">J983</f>
        <v>1</v>
      </c>
    </row>
    <row r="984" customFormat="false" ht="12.75" hidden="false" customHeight="false" outlineLevel="0" collapsed="false">
      <c r="A984" s="0" t="e">
        <f aca="false">MATCH(F984,Women!$B$6:$B$300,0)</f>
        <v>#N/A</v>
      </c>
      <c r="B984" s="0" t="n">
        <f aca="false">MATCH(F984,Men!$B$6:$B$299,0)</f>
        <v>89</v>
      </c>
      <c r="C984" s="0" t="n">
        <f aca="false">MATCH(G984,TeamsTotals!$B$6:$B$26,0)</f>
        <v>4</v>
      </c>
      <c r="D984" s="1"/>
      <c r="E984" s="33" t="n">
        <f aca="false">IF(I984="","",RANK(I984,$I$975:$I$992,1))</f>
        <v>8</v>
      </c>
      <c r="F984" s="34" t="s">
        <v>125</v>
      </c>
      <c r="G984" s="34" t="s">
        <v>23</v>
      </c>
      <c r="H984" s="69" t="s">
        <v>120</v>
      </c>
      <c r="I984" s="73" t="n">
        <v>0.000362847222222222</v>
      </c>
      <c r="J984" s="37" t="n">
        <f aca="false">IF(E984="","",IF(E984=1,4,IF(E984=2,3,IF(E984=3,2,IF(I984&lt;=$G$976,1,0)))))</f>
        <v>1</v>
      </c>
      <c r="Q984" s="94" t="n">
        <f aca="false">J984</f>
        <v>1</v>
      </c>
    </row>
    <row r="985" customFormat="false" ht="12.75" hidden="false" customHeight="false" outlineLevel="0" collapsed="false">
      <c r="A985" s="0" t="e">
        <f aca="false">MATCH(F985,Women!$B$6:$B$300,0)</f>
        <v>#N/A</v>
      </c>
      <c r="B985" s="0" t="n">
        <f aca="false">MATCH(F985,Men!$B$6:$B$299,0)</f>
        <v>63</v>
      </c>
      <c r="C985" s="0" t="n">
        <f aca="false">MATCH(G985,TeamsTotals!$B$6:$B$26,0)</f>
        <v>2</v>
      </c>
      <c r="D985" s="1"/>
      <c r="E985" s="33" t="n">
        <f aca="false">IF(I985="","",RANK(I985,$I$975:$I$992,1))</f>
        <v>9</v>
      </c>
      <c r="F985" s="34" t="s">
        <v>126</v>
      </c>
      <c r="G985" s="34" t="s">
        <v>34</v>
      </c>
      <c r="H985" s="69" t="s">
        <v>120</v>
      </c>
      <c r="I985" s="36" t="n">
        <v>0.000367939814814815</v>
      </c>
      <c r="J985" s="37" t="n">
        <f aca="false">IF(E985="","",IF(E985=1,4,IF(E985=2,3,IF(E985=3,2,IF(I985&lt;=$G$976,1,0)))))</f>
        <v>1</v>
      </c>
      <c r="Q985" s="94" t="n">
        <f aca="false">J985</f>
        <v>1</v>
      </c>
    </row>
    <row r="986" customFormat="false" ht="12.75" hidden="false" customHeight="false" outlineLevel="0" collapsed="false">
      <c r="A986" s="0" t="e">
        <f aca="false">MATCH(F986,Women!$B$6:$B$300,0)</f>
        <v>#N/A</v>
      </c>
      <c r="B986" s="0" t="n">
        <f aca="false">MATCH(F986,Men!$B$6:$B$299,0)</f>
        <v>38</v>
      </c>
      <c r="C986" s="0" t="n">
        <f aca="false">MATCH(G986,TeamsTotals!$B$6:$B$26,0)</f>
        <v>2</v>
      </c>
      <c r="D986" s="1"/>
      <c r="E986" s="33" t="n">
        <f aca="false">IF(I986="","",RANK(I986,$I$975:$I$992,1))</f>
        <v>10</v>
      </c>
      <c r="F986" s="34" t="s">
        <v>128</v>
      </c>
      <c r="G986" s="34" t="s">
        <v>34</v>
      </c>
      <c r="H986" s="69" t="s">
        <v>120</v>
      </c>
      <c r="I986" s="36" t="n">
        <v>0.000368171296296296</v>
      </c>
      <c r="J986" s="37" t="n">
        <f aca="false">IF(E986="","",IF(E986=1,4,IF(E986=2,3,IF(E986=3,2,IF(I986&lt;=$G$976,1,0)))))</f>
        <v>1</v>
      </c>
      <c r="Q986" s="94" t="n">
        <f aca="false">J986</f>
        <v>1</v>
      </c>
    </row>
    <row r="987" customFormat="false" ht="12.75" hidden="false" customHeight="false" outlineLevel="0" collapsed="false">
      <c r="A987" s="0" t="e">
        <f aca="false">MATCH(F987,Women!$B$6:$B$300,0)</f>
        <v>#N/A</v>
      </c>
      <c r="B987" s="0" t="n">
        <f aca="false">MATCH(F987,Men!$B$6:$B$299,0)</f>
        <v>19</v>
      </c>
      <c r="C987" s="0" t="n">
        <f aca="false">MATCH(G987,TeamsTotals!$B$6:$B$26,0)</f>
        <v>2</v>
      </c>
      <c r="D987" s="1"/>
      <c r="E987" s="33" t="n">
        <f aca="false">IF(I987="","",RANK(I987,$I$975:$I$992,1))</f>
        <v>11</v>
      </c>
      <c r="F987" s="53" t="s">
        <v>130</v>
      </c>
      <c r="G987" s="34" t="s">
        <v>34</v>
      </c>
      <c r="H987" s="69" t="s">
        <v>120</v>
      </c>
      <c r="I987" s="36" t="n">
        <v>0.000373842592592593</v>
      </c>
      <c r="J987" s="37" t="n">
        <f aca="false">IF(E987="","",IF(E987=1,4,IF(E987=2,3,IF(E987=3,2,IF(I987&lt;=$G$976,1,0)))))</f>
        <v>1</v>
      </c>
      <c r="Q987" s="94" t="n">
        <f aca="false">J987</f>
        <v>1</v>
      </c>
    </row>
    <row r="988" customFormat="false" ht="12.75" hidden="false" customHeight="false" outlineLevel="0" collapsed="false">
      <c r="A988" s="0" t="e">
        <f aca="false">MATCH(F988,Women!$B$6:$B$300,0)</f>
        <v>#N/A</v>
      </c>
      <c r="B988" s="0" t="n">
        <f aca="false">MATCH(F988,Men!$B$6:$B$299,0)</f>
        <v>40</v>
      </c>
      <c r="C988" s="0" t="n">
        <f aca="false">MATCH(G988,TeamsTotals!$B$6:$B$26,0)</f>
        <v>1</v>
      </c>
      <c r="D988" s="1"/>
      <c r="E988" s="33" t="n">
        <f aca="false">IF(I988="","",RANK(I988,$I$975:$I$992,1))</f>
        <v>12</v>
      </c>
      <c r="F988" s="34" t="s">
        <v>281</v>
      </c>
      <c r="G988" s="34" t="s">
        <v>25</v>
      </c>
      <c r="H988" s="69" t="s">
        <v>120</v>
      </c>
      <c r="I988" s="36" t="n">
        <v>0.000375810185185185</v>
      </c>
      <c r="J988" s="37" t="n">
        <f aca="false">IF(E988="","",IF(E988=1,4,IF(E988=2,3,IF(E988=3,2,IF(I988&lt;=$G$976,1,0)))))</f>
        <v>1</v>
      </c>
      <c r="Q988" s="94" t="n">
        <f aca="false">J988</f>
        <v>1</v>
      </c>
    </row>
    <row r="989" customFormat="false" ht="12.75" hidden="false" customHeight="false" outlineLevel="0" collapsed="false">
      <c r="A989" s="0" t="e">
        <f aca="false">MATCH(F989,Women!$B$6:$B$300,0)</f>
        <v>#N/A</v>
      </c>
      <c r="B989" s="0" t="n">
        <f aca="false">MATCH(F989,Men!$B$6:$B$299,0)</f>
        <v>76</v>
      </c>
      <c r="C989" s="0" t="n">
        <f aca="false">MATCH(G989,TeamsTotals!$B$6:$B$26,0)</f>
        <v>2</v>
      </c>
      <c r="D989" s="1"/>
      <c r="E989" s="33" t="n">
        <f aca="false">IF(I989="","",RANK(I989,$I$975:$I$992,1))</f>
        <v>13</v>
      </c>
      <c r="F989" s="34" t="s">
        <v>127</v>
      </c>
      <c r="G989" s="34" t="s">
        <v>34</v>
      </c>
      <c r="H989" s="69" t="s">
        <v>120</v>
      </c>
      <c r="I989" s="36" t="n">
        <v>0.000378240740740741</v>
      </c>
      <c r="J989" s="37" t="n">
        <f aca="false">IF(E989="","",IF(E989=1,4,IF(E989=2,3,IF(E989=3,2,IF(I989&lt;=$G$976,1,0)))))</f>
        <v>1</v>
      </c>
      <c r="Q989" s="94" t="n">
        <f aca="false">J989</f>
        <v>1</v>
      </c>
    </row>
    <row r="990" customFormat="false" ht="12.75" hidden="false" customHeight="false" outlineLevel="0" collapsed="false">
      <c r="A990" s="0" t="e">
        <f aca="false">MATCH(F990,Women!$B$6:$B$300,0)</f>
        <v>#N/A</v>
      </c>
      <c r="B990" s="0" t="n">
        <f aca="false">MATCH(F990,Men!$B$6:$B$299,0)</f>
        <v>81</v>
      </c>
      <c r="C990" s="0" t="n">
        <f aca="false">MATCH(G990,TeamsTotals!$B$6:$B$26,0)</f>
        <v>10</v>
      </c>
      <c r="D990" s="1"/>
      <c r="E990" s="33" t="n">
        <f aca="false">IF(I990="","",RANK(I990,$I$975:$I$992,1))</f>
        <v>14</v>
      </c>
      <c r="F990" s="34" t="s">
        <v>245</v>
      </c>
      <c r="G990" s="34" t="s">
        <v>50</v>
      </c>
      <c r="H990" s="69" t="s">
        <v>120</v>
      </c>
      <c r="I990" s="36" t="n">
        <v>0.000385763888888889</v>
      </c>
      <c r="J990" s="37" t="n">
        <f aca="false">IF(E990="","",IF(E990=1,4,IF(E990=2,3,IF(E990=3,2,IF(I990&lt;=$G$976,1,0)))))</f>
        <v>1</v>
      </c>
      <c r="Q990" s="94" t="n">
        <f aca="false">J990</f>
        <v>1</v>
      </c>
    </row>
    <row r="991" customFormat="false" ht="12.75" hidden="false" customHeight="false" outlineLevel="0" collapsed="false">
      <c r="A991" s="0" t="e">
        <f aca="false">MATCH(F991,Women!$B$6:$B$300,0)</f>
        <v>#N/A</v>
      </c>
      <c r="B991" s="0" t="n">
        <f aca="false">MATCH(F991,Men!$B$6:$B$299,0)</f>
        <v>88</v>
      </c>
      <c r="C991" s="0" t="n">
        <f aca="false">MATCH(G991,TeamsTotals!$B$6:$B$26,0)</f>
        <v>2</v>
      </c>
      <c r="D991" s="1"/>
      <c r="E991" s="33" t="n">
        <f aca="false">IF(I991="","",RANK(I991,$I$975:$I$992,1))</f>
        <v>15</v>
      </c>
      <c r="F991" s="34" t="s">
        <v>282</v>
      </c>
      <c r="G991" s="34" t="s">
        <v>34</v>
      </c>
      <c r="H991" s="69" t="s">
        <v>120</v>
      </c>
      <c r="I991" s="73" t="n">
        <v>0.000392939814814815</v>
      </c>
      <c r="J991" s="37" t="n">
        <f aca="false">IF(E991="","",IF(E991=1,4,IF(E991=2,3,IF(E991=3,2,IF(I991&lt;=$G$976,1,0)))))</f>
        <v>1</v>
      </c>
      <c r="Q991" s="94" t="n">
        <f aca="false">J991</f>
        <v>1</v>
      </c>
    </row>
    <row r="992" customFormat="false" ht="12.75" hidden="false" customHeight="false" outlineLevel="0" collapsed="false">
      <c r="A992" s="0" t="e">
        <f aca="false">MATCH(F992,Women!$B$6:$B$300,0)</f>
        <v>#N/A</v>
      </c>
      <c r="B992" s="0" t="n">
        <f aca="false">MATCH(F992,Men!$B$6:$B$299,0)</f>
        <v>74</v>
      </c>
      <c r="C992" s="0" t="n">
        <f aca="false">MATCH(G992,TeamsTotals!$B$6:$B$26,0)</f>
        <v>3</v>
      </c>
      <c r="D992" s="1"/>
      <c r="E992" s="33" t="n">
        <f aca="false">IF(I992="","",RANK(I992,$I$975:$I$992,1))</f>
        <v>16</v>
      </c>
      <c r="F992" s="34" t="s">
        <v>129</v>
      </c>
      <c r="G992" s="34" t="s">
        <v>28</v>
      </c>
      <c r="H992" s="69" t="s">
        <v>120</v>
      </c>
      <c r="I992" s="36" t="n">
        <v>0.000447569444444445</v>
      </c>
      <c r="J992" s="37" t="n">
        <f aca="false">IF(E992="","",IF(E992=1,4,IF(E992=2,3,IF(E992=3,2,IF(I992&lt;=$G$976,1,0)))))</f>
        <v>1</v>
      </c>
      <c r="Q992" s="94" t="n">
        <f aca="false">J992</f>
        <v>1</v>
      </c>
    </row>
    <row r="993" customFormat="false" ht="12.75" hidden="false" customHeight="false" outlineLevel="0" collapsed="false">
      <c r="A993" s="0" t="e">
        <f aca="false">MATCH(F993,Women!$B$6:$B$300,0)</f>
        <v>#N/A</v>
      </c>
      <c r="B993" s="0" t="e">
        <f aca="false">MATCH(F993,Men!$B$6:$B$299,0)</f>
        <v>#N/A</v>
      </c>
      <c r="C993" s="0" t="e">
        <f aca="false">MATCH(G993,TeamsTotals!$B$6:$B$26,0)</f>
        <v>#N/A</v>
      </c>
      <c r="D993" s="1"/>
      <c r="E993" s="41"/>
      <c r="F993" s="42"/>
      <c r="G993" s="42"/>
      <c r="H993" s="71"/>
      <c r="I993" s="44"/>
      <c r="J993" s="45"/>
      <c r="Q993" s="94"/>
    </row>
    <row r="994" customFormat="false" ht="12.75" hidden="false" customHeight="false" outlineLevel="0" collapsed="false">
      <c r="A994" s="0" t="e">
        <f aca="false">MATCH(F994,Women!$B$6:$B$300,0)</f>
        <v>#N/A</v>
      </c>
      <c r="B994" s="0" t="e">
        <f aca="false">MATCH(F994,Men!$B$6:$B$299,0)</f>
        <v>#N/A</v>
      </c>
      <c r="C994" s="0" t="e">
        <f aca="false">MATCH(G994,TeamsTotals!$B$6:$B$26,0)</f>
        <v>#N/A</v>
      </c>
      <c r="D994" s="1"/>
      <c r="E994" s="21" t="s">
        <v>31</v>
      </c>
      <c r="G994" s="72" t="n">
        <v>0.000309259259259259</v>
      </c>
      <c r="H994" s="19" t="s">
        <v>361</v>
      </c>
      <c r="I994" s="44"/>
      <c r="J994" s="41"/>
      <c r="Q994" s="94"/>
    </row>
    <row r="995" customFormat="false" ht="12.75" hidden="false" customHeight="false" outlineLevel="0" collapsed="false">
      <c r="A995" s="0" t="e">
        <f aca="false">MATCH(F995,Women!$B$6:$B$300,0)</f>
        <v>#N/A</v>
      </c>
      <c r="B995" s="0" t="e">
        <f aca="false">MATCH(F995,Men!$B$6:$B$299,0)</f>
        <v>#N/A</v>
      </c>
      <c r="C995" s="0" t="e">
        <f aca="false">MATCH(G995,TeamsTotals!$B$6:$B$26,0)</f>
        <v>#N/A</v>
      </c>
      <c r="D995" s="1"/>
      <c r="E995" s="41"/>
      <c r="F995" s="22" t="s">
        <v>42</v>
      </c>
      <c r="G995" s="64" t="n">
        <v>0.000428240740740741</v>
      </c>
      <c r="I995" s="57"/>
      <c r="J995" s="41"/>
      <c r="Q995" s="94"/>
    </row>
    <row r="996" customFormat="false" ht="12.75" hidden="false" customHeight="false" outlineLevel="0" collapsed="false">
      <c r="A996" s="0" t="e">
        <f aca="false">MATCH(F996,Women!$B$6:$B$300,0)</f>
        <v>#N/A</v>
      </c>
      <c r="B996" s="0" t="n">
        <f aca="false">MATCH(F996,Men!$B$6:$B$299,0)</f>
        <v>52</v>
      </c>
      <c r="C996" s="0" t="n">
        <f aca="false">MATCH(G996,TeamsTotals!$B$6:$B$26,0)</f>
        <v>1</v>
      </c>
      <c r="D996" s="1"/>
      <c r="E996" s="33" t="n">
        <f aca="false">IF(I996="","",RANK(I996,$I$994:$I$1006,1))</f>
        <v>1</v>
      </c>
      <c r="F996" s="34" t="s">
        <v>132</v>
      </c>
      <c r="G996" s="34" t="s">
        <v>25</v>
      </c>
      <c r="H996" s="69" t="s">
        <v>133</v>
      </c>
      <c r="I996" s="36" t="n">
        <v>0.000286342592592593</v>
      </c>
      <c r="J996" s="37" t="n">
        <f aca="false">IF(E996="","",IF(E996=1,4,IF(E996=2,3,IF(E996=3,2,IF(I996&lt;=$G$995,1,0)))))</f>
        <v>4</v>
      </c>
      <c r="K996" s="38" t="str">
        <f aca="false">IF($I996=$G994,"ER",IF($I996&lt;$G994,"NR",IF($I996&gt;$G994," ")))</f>
        <v>NR</v>
      </c>
      <c r="Q996" s="94" t="n">
        <f aca="false">J996</f>
        <v>4</v>
      </c>
    </row>
    <row r="997" customFormat="false" ht="12.75" hidden="false" customHeight="false" outlineLevel="0" collapsed="false">
      <c r="A997" s="0" t="e">
        <f aca="false">MATCH(F997,Women!$B$6:$B$300,0)</f>
        <v>#N/A</v>
      </c>
      <c r="B997" s="0" t="n">
        <f aca="false">MATCH(F997,Men!$B$6:$B$299,0)</f>
        <v>53</v>
      </c>
      <c r="C997" s="0" t="n">
        <f aca="false">MATCH(G997,TeamsTotals!$B$6:$B$26,0)</f>
        <v>5</v>
      </c>
      <c r="D997" s="1"/>
      <c r="E997" s="33" t="n">
        <f aca="false">IF(I997="","",RANK(I997,$I$994:$I$1006,1))</f>
        <v>2</v>
      </c>
      <c r="F997" s="34" t="s">
        <v>134</v>
      </c>
      <c r="G997" s="34" t="s">
        <v>47</v>
      </c>
      <c r="H997" s="69" t="s">
        <v>133</v>
      </c>
      <c r="I997" s="36" t="n">
        <v>0.000340856481481482</v>
      </c>
      <c r="J997" s="37" t="n">
        <f aca="false">IF(E997="","",IF(E997=1,4,IF(E997=2,3,IF(E997=3,2,IF(I997&lt;=$G$995,1,0)))))</f>
        <v>3</v>
      </c>
      <c r="Q997" s="94" t="n">
        <f aca="false">J997</f>
        <v>3</v>
      </c>
    </row>
    <row r="998" customFormat="false" ht="12.75" hidden="false" customHeight="false" outlineLevel="0" collapsed="false">
      <c r="A998" s="0" t="e">
        <f aca="false">MATCH(F998,Women!$B$6:$B$300,0)</f>
        <v>#N/A</v>
      </c>
      <c r="B998" s="0" t="n">
        <f aca="false">MATCH(F998,Men!$B$6:$B$299,0)</f>
        <v>4</v>
      </c>
      <c r="C998" s="0" t="n">
        <f aca="false">MATCH(G998,TeamsTotals!$B$6:$B$26,0)</f>
        <v>1</v>
      </c>
      <c r="D998" s="1"/>
      <c r="E998" s="33" t="n">
        <f aca="false">IF(I998="","",RANK(I998,$I$994:$I$1006,1))</f>
        <v>3</v>
      </c>
      <c r="F998" s="34" t="s">
        <v>52</v>
      </c>
      <c r="G998" s="34" t="s">
        <v>25</v>
      </c>
      <c r="H998" s="69" t="s">
        <v>133</v>
      </c>
      <c r="I998" s="36" t="n">
        <v>0.000341087962962963</v>
      </c>
      <c r="J998" s="37" t="n">
        <f aca="false">IF(E998="","",IF(E998=1,4,IF(E998=2,3,IF(E998=3,2,IF(I998&lt;=$G$995,1,0)))))</f>
        <v>2</v>
      </c>
      <c r="Q998" s="94" t="n">
        <f aca="false">J998</f>
        <v>2</v>
      </c>
    </row>
    <row r="999" customFormat="false" ht="12.75" hidden="false" customHeight="false" outlineLevel="0" collapsed="false">
      <c r="A999" s="0" t="e">
        <f aca="false">MATCH(F999,Women!$B$6:$B$300,0)</f>
        <v>#N/A</v>
      </c>
      <c r="B999" s="0" t="n">
        <f aca="false">MATCH(F999,Men!$B$6:$B$299,0)</f>
        <v>71</v>
      </c>
      <c r="C999" s="0" t="n">
        <f aca="false">MATCH(G999,TeamsTotals!$B$6:$B$26,0)</f>
        <v>5</v>
      </c>
      <c r="D999" s="1"/>
      <c r="E999" s="33" t="n">
        <f aca="false">IF(I999="","",RANK(I999,$I$994:$I$1006,1))</f>
        <v>4</v>
      </c>
      <c r="F999" s="34" t="s">
        <v>362</v>
      </c>
      <c r="G999" s="34" t="s">
        <v>47</v>
      </c>
      <c r="H999" s="69" t="s">
        <v>133</v>
      </c>
      <c r="I999" s="73" t="n">
        <v>0.000347337962962963</v>
      </c>
      <c r="J999" s="37" t="n">
        <f aca="false">IF(E999="","",IF(E999=1,4,IF(E999=2,3,IF(E999=3,2,IF(I999&lt;=$G$995,1,0)))))</f>
        <v>1</v>
      </c>
      <c r="Q999" s="94" t="n">
        <f aca="false">J999</f>
        <v>1</v>
      </c>
    </row>
    <row r="1000" customFormat="false" ht="12.75" hidden="false" customHeight="false" outlineLevel="0" collapsed="false">
      <c r="A1000" s="0" t="e">
        <f aca="false">MATCH(F1000,Women!$B$6:$B$300,0)</f>
        <v>#N/A</v>
      </c>
      <c r="B1000" s="0" t="n">
        <f aca="false">MATCH(F1000,Men!$B$6:$B$299,0)</f>
        <v>79</v>
      </c>
      <c r="C1000" s="0" t="n">
        <f aca="false">MATCH(G1000,TeamsTotals!$B$6:$B$26,0)</f>
        <v>7</v>
      </c>
      <c r="D1000" s="1"/>
      <c r="E1000" s="33" t="n">
        <f aca="false">IF(I1000="","",RANK(I1000,$I$994:$I$1006,1))</f>
        <v>5</v>
      </c>
      <c r="F1000" s="34" t="s">
        <v>363</v>
      </c>
      <c r="G1000" s="34" t="s">
        <v>81</v>
      </c>
      <c r="H1000" s="69" t="s">
        <v>133</v>
      </c>
      <c r="I1000" s="36" t="n">
        <v>0.000348032407407407</v>
      </c>
      <c r="J1000" s="37" t="n">
        <f aca="false">IF(E1000="","",IF(E1000=1,4,IF(E1000=2,3,IF(E1000=3,2,IF(I1000&lt;=$G$995,1,0)))))</f>
        <v>1</v>
      </c>
      <c r="Q1000" s="94" t="n">
        <f aca="false">J1000</f>
        <v>1</v>
      </c>
    </row>
    <row r="1001" customFormat="false" ht="12.75" hidden="false" customHeight="false" outlineLevel="0" collapsed="false">
      <c r="A1001" s="0" t="e">
        <f aca="false">MATCH(F1001,Women!$B$6:$B$300,0)</f>
        <v>#N/A</v>
      </c>
      <c r="B1001" s="0" t="n">
        <f aca="false">MATCH(F1001,Men!$B$6:$B$299,0)</f>
        <v>25</v>
      </c>
      <c r="C1001" s="0" t="n">
        <f aca="false">MATCH(G1001,TeamsTotals!$B$6:$B$26,0)</f>
        <v>5</v>
      </c>
      <c r="D1001" s="1"/>
      <c r="E1001" s="33" t="n">
        <f aca="false">IF(I1001="","",RANK(I1001,$I$994:$I$1006,1))</f>
        <v>5</v>
      </c>
      <c r="F1001" s="34" t="s">
        <v>56</v>
      </c>
      <c r="G1001" s="34" t="s">
        <v>47</v>
      </c>
      <c r="H1001" s="69" t="s">
        <v>133</v>
      </c>
      <c r="I1001" s="36" t="n">
        <v>0.000348032407407407</v>
      </c>
      <c r="J1001" s="37" t="n">
        <f aca="false">IF(E1001="","",IF(E1001=1,4,IF(E1001=2,3,IF(E1001=3,2,IF(I1001&lt;=$G$995,1,0)))))</f>
        <v>1</v>
      </c>
      <c r="Q1001" s="94" t="n">
        <f aca="false">J1001</f>
        <v>1</v>
      </c>
    </row>
    <row r="1002" customFormat="false" ht="12.75" hidden="false" customHeight="false" outlineLevel="0" collapsed="false">
      <c r="A1002" s="0" t="e">
        <f aca="false">MATCH(F1002,Women!$B$6:$B$300,0)</f>
        <v>#N/A</v>
      </c>
      <c r="B1002" s="0" t="n">
        <f aca="false">MATCH(F1002,Men!$B$6:$B$299,0)</f>
        <v>69</v>
      </c>
      <c r="C1002" s="0" t="n">
        <f aca="false">MATCH(G1002,TeamsTotals!$B$6:$B$26,0)</f>
        <v>5</v>
      </c>
      <c r="D1002" s="1"/>
      <c r="E1002" s="33" t="n">
        <f aca="false">IF(I1002="","",RANK(I1002,$I$994:$I$1006,1))</f>
        <v>7</v>
      </c>
      <c r="F1002" s="34" t="s">
        <v>136</v>
      </c>
      <c r="G1002" s="34" t="s">
        <v>47</v>
      </c>
      <c r="H1002" s="69" t="s">
        <v>133</v>
      </c>
      <c r="I1002" s="36" t="n">
        <v>0.000351388888888889</v>
      </c>
      <c r="J1002" s="37" t="n">
        <f aca="false">IF(E1002="","",IF(E1002=1,4,IF(E1002=2,3,IF(E1002=3,2,IF(I1002&lt;=$G$995,1,0)))))</f>
        <v>1</v>
      </c>
      <c r="Q1002" s="94" t="n">
        <f aca="false">J1002</f>
        <v>1</v>
      </c>
    </row>
    <row r="1003" customFormat="false" ht="12.75" hidden="false" customHeight="false" outlineLevel="0" collapsed="false">
      <c r="A1003" s="0" t="e">
        <f aca="false">MATCH(F1003,Women!$B$6:$B$300,0)</f>
        <v>#N/A</v>
      </c>
      <c r="B1003" s="0" t="n">
        <f aca="false">MATCH(F1003,Men!$B$6:$B$299,0)</f>
        <v>72</v>
      </c>
      <c r="C1003" s="0" t="n">
        <f aca="false">MATCH(G1003,TeamsTotals!$B$6:$B$26,0)</f>
        <v>2</v>
      </c>
      <c r="D1003" s="1"/>
      <c r="E1003" s="33" t="n">
        <f aca="false">IF(I1003="","",RANK(I1003,$I$994:$I$1006,1))</f>
        <v>8</v>
      </c>
      <c r="F1003" s="34" t="s">
        <v>138</v>
      </c>
      <c r="G1003" s="34" t="s">
        <v>34</v>
      </c>
      <c r="H1003" s="69" t="s">
        <v>133</v>
      </c>
      <c r="I1003" s="36" t="n">
        <v>0.000372337962962963</v>
      </c>
      <c r="J1003" s="37" t="n">
        <f aca="false">IF(E1003="","",IF(E1003=1,4,IF(E1003=2,3,IF(E1003=3,2,IF(I1003&lt;=$G$995,1,0)))))</f>
        <v>1</v>
      </c>
      <c r="Q1003" s="94" t="n">
        <f aca="false">J1003</f>
        <v>1</v>
      </c>
    </row>
    <row r="1004" customFormat="false" ht="12.75" hidden="false" customHeight="false" outlineLevel="0" collapsed="false">
      <c r="A1004" s="0" t="e">
        <f aca="false">MATCH(F1004,Women!$B$6:$B$300,0)</f>
        <v>#N/A</v>
      </c>
      <c r="B1004" s="0" t="n">
        <f aca="false">MATCH(F1004,Men!$B$6:$B$299,0)</f>
        <v>68</v>
      </c>
      <c r="C1004" s="0" t="n">
        <f aca="false">MATCH(G1004,TeamsTotals!$B$6:$B$26,0)</f>
        <v>2</v>
      </c>
      <c r="D1004" s="1"/>
      <c r="E1004" s="33" t="n">
        <f aca="false">IF(I1004="","",RANK(I1004,$I$994:$I$1006,1))</f>
        <v>9</v>
      </c>
      <c r="F1004" s="34" t="s">
        <v>137</v>
      </c>
      <c r="G1004" s="34" t="s">
        <v>34</v>
      </c>
      <c r="H1004" s="69" t="s">
        <v>133</v>
      </c>
      <c r="I1004" s="36" t="n">
        <v>0.000377199074074074</v>
      </c>
      <c r="J1004" s="37" t="n">
        <f aca="false">IF(E1004="","",IF(E1004=1,4,IF(E1004=2,3,IF(E1004=3,2,IF(I1004&lt;=$G$995,1,0)))))</f>
        <v>1</v>
      </c>
      <c r="Q1004" s="94" t="n">
        <f aca="false">J1004</f>
        <v>1</v>
      </c>
    </row>
    <row r="1005" customFormat="false" ht="12.75" hidden="false" customHeight="false" outlineLevel="0" collapsed="false">
      <c r="A1005" s="0" t="e">
        <f aca="false">MATCH(F1005,Women!$B$6:$B$300,0)</f>
        <v>#N/A</v>
      </c>
      <c r="B1005" s="0" t="n">
        <f aca="false">MATCH(F1005,Men!$B$6:$B$299,0)</f>
        <v>21</v>
      </c>
      <c r="C1005" s="0" t="n">
        <f aca="false">MATCH(G1005,TeamsTotals!$B$6:$B$26,0)</f>
        <v>1</v>
      </c>
      <c r="D1005" s="1"/>
      <c r="E1005" s="33" t="n">
        <f aca="false">IF(I1005="","",RANK(I1005,$I$994:$I$1006,1))</f>
        <v>10</v>
      </c>
      <c r="F1005" s="34" t="s">
        <v>191</v>
      </c>
      <c r="G1005" s="34" t="s">
        <v>25</v>
      </c>
      <c r="H1005" s="69" t="s">
        <v>133</v>
      </c>
      <c r="I1005" s="73" t="n">
        <v>0.000381134259259259</v>
      </c>
      <c r="J1005" s="37" t="n">
        <f aca="false">IF(E1005="","",IF(E1005=1,4,IF(E1005=2,3,IF(E1005=3,2,IF(I1005&lt;=$G$995,1,0)))))</f>
        <v>1</v>
      </c>
      <c r="Q1005" s="94" t="n">
        <f aca="false">J1005</f>
        <v>1</v>
      </c>
    </row>
    <row r="1006" customFormat="false" ht="12.75" hidden="false" customHeight="false" outlineLevel="0" collapsed="false">
      <c r="A1006" s="0" t="e">
        <f aca="false">MATCH(F1006,Women!$B$6:$B$300,0)</f>
        <v>#N/A</v>
      </c>
      <c r="B1006" s="0" t="n">
        <f aca="false">MATCH(F1006,Men!$B$6:$B$299,0)</f>
        <v>15</v>
      </c>
      <c r="C1006" s="0" t="n">
        <f aca="false">MATCH(G1006,TeamsTotals!$B$6:$B$26,0)</f>
        <v>1</v>
      </c>
      <c r="D1006" s="1"/>
      <c r="E1006" s="33" t="n">
        <f aca="false">IF(I1006="","",RANK(I1006,$I$994:$I$1006,1))</f>
        <v>11</v>
      </c>
      <c r="F1006" s="34" t="s">
        <v>216</v>
      </c>
      <c r="G1006" s="34" t="s">
        <v>25</v>
      </c>
      <c r="H1006" s="69" t="s">
        <v>133</v>
      </c>
      <c r="I1006" s="73" t="n">
        <v>0.000394444444444444</v>
      </c>
      <c r="J1006" s="37" t="n">
        <f aca="false">IF(E1006="","",IF(E1006=1,4,IF(E1006=2,3,IF(E1006=3,2,IF(I1006&lt;=$G$995,1,0)))))</f>
        <v>1</v>
      </c>
      <c r="Q1006" s="94" t="n">
        <f aca="false">J1006</f>
        <v>1</v>
      </c>
    </row>
    <row r="1007" customFormat="false" ht="12.75" hidden="false" customHeight="false" outlineLevel="0" collapsed="false">
      <c r="A1007" s="0" t="e">
        <f aca="false">MATCH(F1007,Women!$B$6:$B$300,0)</f>
        <v>#N/A</v>
      </c>
      <c r="B1007" s="0" t="e">
        <f aca="false">MATCH(F1007,Men!$B$6:$B$299,0)</f>
        <v>#N/A</v>
      </c>
      <c r="C1007" s="0" t="e">
        <f aca="false">MATCH(G1007,TeamsTotals!$B$6:$B$26,0)</f>
        <v>#N/A</v>
      </c>
      <c r="D1007" s="1"/>
      <c r="E1007" s="41"/>
      <c r="F1007" s="42"/>
      <c r="G1007" s="42"/>
      <c r="H1007" s="71"/>
      <c r="I1007" s="75"/>
      <c r="J1007" s="45"/>
      <c r="Q1007" s="94"/>
    </row>
    <row r="1008" customFormat="false" ht="12.75" hidden="false" customHeight="false" outlineLevel="0" collapsed="false">
      <c r="A1008" s="0" t="e">
        <f aca="false">MATCH(F1008,Women!$B$6:$B$300,0)</f>
        <v>#N/A</v>
      </c>
      <c r="B1008" s="0" t="e">
        <f aca="false">MATCH(F1008,Men!$B$6:$B$299,0)</f>
        <v>#N/A</v>
      </c>
      <c r="C1008" s="0" t="e">
        <f aca="false">MATCH(G1008,TeamsTotals!$B$6:$B$26,0)</f>
        <v>#N/A</v>
      </c>
      <c r="D1008" s="1"/>
      <c r="E1008" s="21" t="s">
        <v>31</v>
      </c>
      <c r="F1008" s="64"/>
      <c r="G1008" s="20" t="n">
        <v>0.000286342592592593</v>
      </c>
      <c r="H1008" s="19" t="s">
        <v>364</v>
      </c>
      <c r="J1008" s="66"/>
      <c r="Q1008" s="94"/>
    </row>
    <row r="1009" customFormat="false" ht="12.75" hidden="false" customHeight="false" outlineLevel="0" collapsed="false">
      <c r="A1009" s="0" t="e">
        <f aca="false">MATCH(F1009,Women!$B$6:$B$300,0)</f>
        <v>#N/A</v>
      </c>
      <c r="B1009" s="0" t="e">
        <f aca="false">MATCH(F1009,Men!$B$6:$B$299,0)</f>
        <v>#N/A</v>
      </c>
      <c r="C1009" s="0" t="e">
        <f aca="false">MATCH(G1009,TeamsTotals!$B$6:$B$26,0)</f>
        <v>#N/A</v>
      </c>
      <c r="D1009" s="1"/>
      <c r="E1009" s="66"/>
      <c r="F1009" s="22" t="s">
        <v>20</v>
      </c>
      <c r="G1009" s="64" t="n">
        <v>0.000399305555555556</v>
      </c>
      <c r="H1009" s="20"/>
      <c r="J1009" s="18"/>
      <c r="Q1009" s="94"/>
    </row>
    <row r="1010" customFormat="false" ht="12.75" hidden="false" customHeight="false" outlineLevel="0" collapsed="false">
      <c r="A1010" s="0" t="e">
        <f aca="false">MATCH(F1010,Women!$B$6:$B$300,0)</f>
        <v>#N/A</v>
      </c>
      <c r="B1010" s="0" t="n">
        <f aca="false">MATCH(F1010,Men!$B$6:$B$299,0)</f>
        <v>3</v>
      </c>
      <c r="C1010" s="0" t="n">
        <f aca="false">MATCH(G1010,TeamsTotals!$B$6:$B$26,0)</f>
        <v>6</v>
      </c>
      <c r="D1010" s="1"/>
      <c r="E1010" s="33" t="n">
        <f aca="false">IF(I1010="","",RANK(I1010,$I$1008:$I$1023,1))</f>
        <v>1</v>
      </c>
      <c r="F1010" s="34" t="s">
        <v>43</v>
      </c>
      <c r="G1010" s="34" t="s">
        <v>44</v>
      </c>
      <c r="H1010" s="69" t="s">
        <v>141</v>
      </c>
      <c r="I1010" s="36" t="n">
        <v>0.000309490740740741</v>
      </c>
      <c r="J1010" s="37" t="n">
        <f aca="false">IF(E1010="","",IF(E1010=1,4,IF(E1010=2,3,IF(E1010=3,2,IF(I1010&lt;=$G$1009,1,0)))))</f>
        <v>4</v>
      </c>
      <c r="K1010" s="38" t="str">
        <f aca="false">IF($I1010=$G1008,"ER",IF($I1010&lt;$G1008,"NR",IF($I1010&gt;$G1008," ")))</f>
        <v> </v>
      </c>
      <c r="Q1010" s="94" t="n">
        <f aca="false">J1010</f>
        <v>4</v>
      </c>
    </row>
    <row r="1011" customFormat="false" ht="12.75" hidden="false" customHeight="false" outlineLevel="0" collapsed="false">
      <c r="A1011" s="0" t="e">
        <f aca="false">MATCH(F1011,Women!$B$6:$B$300,0)</f>
        <v>#N/A</v>
      </c>
      <c r="B1011" s="0" t="n">
        <f aca="false">MATCH(F1011,Men!$B$6:$B$299,0)</f>
        <v>29</v>
      </c>
      <c r="C1011" s="0" t="n">
        <f aca="false">MATCH(G1011,TeamsTotals!$B$6:$B$26,0)</f>
        <v>5</v>
      </c>
      <c r="D1011" s="1"/>
      <c r="E1011" s="33" t="n">
        <f aca="false">IF(I1011="","",RANK(I1011,$I$1008:$I$1023,1))</f>
        <v>2</v>
      </c>
      <c r="F1011" s="34" t="s">
        <v>46</v>
      </c>
      <c r="G1011" s="34" t="s">
        <v>47</v>
      </c>
      <c r="H1011" s="69" t="s">
        <v>141</v>
      </c>
      <c r="I1011" s="36" t="n">
        <v>0.000312152777777778</v>
      </c>
      <c r="J1011" s="37" t="n">
        <f aca="false">IF(E1011="","",IF(E1011=1,4,IF(E1011=2,3,IF(E1011=3,2,IF(I1011&lt;=$G$1009,1,0)))))</f>
        <v>3</v>
      </c>
      <c r="K1011" s="38"/>
      <c r="Q1011" s="94" t="n">
        <f aca="false">J1011</f>
        <v>3</v>
      </c>
    </row>
    <row r="1012" customFormat="false" ht="12.75" hidden="false" customHeight="false" outlineLevel="0" collapsed="false">
      <c r="A1012" s="0" t="e">
        <f aca="false">MATCH(F1012,Women!$B$6:$B$300,0)</f>
        <v>#N/A</v>
      </c>
      <c r="B1012" s="0" t="n">
        <f aca="false">MATCH(F1012,Men!$B$6:$B$299,0)</f>
        <v>32</v>
      </c>
      <c r="C1012" s="0" t="n">
        <f aca="false">MATCH(G1012,TeamsTotals!$B$6:$B$26,0)</f>
        <v>5</v>
      </c>
      <c r="D1012" s="1"/>
      <c r="E1012" s="33" t="n">
        <f aca="false">IF(I1012="","",RANK(I1012,$I$1008:$I$1023,1))</f>
        <v>3</v>
      </c>
      <c r="F1012" s="34" t="s">
        <v>48</v>
      </c>
      <c r="G1012" s="34" t="s">
        <v>47</v>
      </c>
      <c r="H1012" s="69" t="s">
        <v>141</v>
      </c>
      <c r="I1012" s="36" t="n">
        <v>0.00031400462962963</v>
      </c>
      <c r="J1012" s="37" t="n">
        <f aca="false">IF(E1012="","",IF(E1012=1,4,IF(E1012=2,3,IF(E1012=3,2,IF(I1012&lt;=$G$1009,1,0)))))</f>
        <v>2</v>
      </c>
      <c r="K1012" s="38"/>
      <c r="Q1012" s="94" t="n">
        <f aca="false">J1012</f>
        <v>2</v>
      </c>
    </row>
    <row r="1013" customFormat="false" ht="12.75" hidden="false" customHeight="false" outlineLevel="0" collapsed="false">
      <c r="A1013" s="0" t="e">
        <f aca="false">MATCH(F1013,Women!$B$6:$B$300,0)</f>
        <v>#N/A</v>
      </c>
      <c r="B1013" s="0" t="n">
        <f aca="false">MATCH(F1013,Men!$B$6:$B$299,0)</f>
        <v>23</v>
      </c>
      <c r="C1013" s="0" t="n">
        <f aca="false">MATCH(G1013,TeamsTotals!$B$6:$B$26,0)</f>
        <v>10</v>
      </c>
      <c r="D1013" s="1"/>
      <c r="E1013" s="33" t="n">
        <f aca="false">IF(I1013="","",RANK(I1013,$I$1008:$I$1023,1))</f>
        <v>4</v>
      </c>
      <c r="F1013" s="34" t="s">
        <v>49</v>
      </c>
      <c r="G1013" s="34" t="s">
        <v>50</v>
      </c>
      <c r="H1013" s="69" t="s">
        <v>141</v>
      </c>
      <c r="I1013" s="36" t="n">
        <v>0.000315277777777778</v>
      </c>
      <c r="J1013" s="37" t="n">
        <f aca="false">IF(E1013="","",IF(E1013=1,4,IF(E1013=2,3,IF(E1013=3,2,IF(I1013&lt;=$G$1009,1,0)))))</f>
        <v>1</v>
      </c>
      <c r="K1013" s="38"/>
      <c r="Q1013" s="94" t="n">
        <f aca="false">J1013</f>
        <v>1</v>
      </c>
    </row>
    <row r="1014" customFormat="false" ht="12.75" hidden="false" customHeight="false" outlineLevel="0" collapsed="false">
      <c r="A1014" s="0" t="e">
        <f aca="false">MATCH(F1014,Women!$B$6:$B$300,0)</f>
        <v>#N/A</v>
      </c>
      <c r="B1014" s="0" t="n">
        <f aca="false">MATCH(F1014,Men!$B$6:$B$299,0)</f>
        <v>61</v>
      </c>
      <c r="C1014" s="0" t="n">
        <f aca="false">MATCH(G1014,TeamsTotals!$B$6:$B$26,0)</f>
        <v>1</v>
      </c>
      <c r="D1014" s="1"/>
      <c r="E1014" s="33" t="n">
        <f aca="false">IF(I1014="","",RANK(I1014,$I$1008:$I$1023,1))</f>
        <v>5</v>
      </c>
      <c r="F1014" s="34" t="s">
        <v>285</v>
      </c>
      <c r="G1014" s="34" t="s">
        <v>25</v>
      </c>
      <c r="H1014" s="69" t="s">
        <v>141</v>
      </c>
      <c r="I1014" s="36" t="n">
        <v>0.000333333333333333</v>
      </c>
      <c r="J1014" s="37" t="n">
        <f aca="false">IF(E1014="","",IF(E1014=1,4,IF(E1014=2,3,IF(E1014=3,2,IF(I1014&lt;=$G$1009,1,0)))))</f>
        <v>1</v>
      </c>
      <c r="K1014" s="38"/>
      <c r="Q1014" s="94" t="n">
        <f aca="false">J1014</f>
        <v>1</v>
      </c>
    </row>
    <row r="1015" customFormat="false" ht="12.75" hidden="false" customHeight="false" outlineLevel="0" collapsed="false">
      <c r="A1015" s="0" t="e">
        <f aca="false">MATCH(F1015,Women!$B$6:$B$300,0)</f>
        <v>#N/A</v>
      </c>
      <c r="B1015" s="0" t="n">
        <f aca="false">MATCH(F1015,Men!$B$6:$B$299,0)</f>
        <v>73</v>
      </c>
      <c r="C1015" s="0" t="n">
        <f aca="false">MATCH(G1015,TeamsTotals!$B$6:$B$26,0)</f>
        <v>2</v>
      </c>
      <c r="D1015" s="1"/>
      <c r="E1015" s="33" t="n">
        <f aca="false">IF(I1015="","",RANK(I1015,$I$1008:$I$1023,1))</f>
        <v>6</v>
      </c>
      <c r="F1015" s="34" t="s">
        <v>142</v>
      </c>
      <c r="G1015" s="34" t="s">
        <v>34</v>
      </c>
      <c r="H1015" s="69" t="s">
        <v>141</v>
      </c>
      <c r="I1015" s="36" t="n">
        <v>0.000339583333333333</v>
      </c>
      <c r="J1015" s="37" t="n">
        <f aca="false">IF(E1015="","",IF(E1015=1,4,IF(E1015=2,3,IF(E1015=3,2,IF(I1015&lt;=$G$1009,1,0)))))</f>
        <v>1</v>
      </c>
      <c r="K1015" s="38"/>
      <c r="Q1015" s="94" t="n">
        <f aca="false">J1015</f>
        <v>1</v>
      </c>
    </row>
    <row r="1016" customFormat="false" ht="12.75" hidden="false" customHeight="false" outlineLevel="0" collapsed="false">
      <c r="A1016" s="0" t="e">
        <f aca="false">MATCH(F1016,Women!$B$6:$B$300,0)</f>
        <v>#N/A</v>
      </c>
      <c r="B1016" s="0" t="n">
        <f aca="false">MATCH(F1016,Men!$B$6:$B$299,0)</f>
        <v>66</v>
      </c>
      <c r="C1016" s="0" t="n">
        <f aca="false">MATCH(G1016,TeamsTotals!$B$6:$B$26,0)</f>
        <v>1</v>
      </c>
      <c r="D1016" s="1"/>
      <c r="E1016" s="33" t="n">
        <f aca="false">IF(I1016="","",RANK(I1016,$I$1008:$I$1023,1))</f>
        <v>7</v>
      </c>
      <c r="F1016" s="34" t="s">
        <v>143</v>
      </c>
      <c r="G1016" s="34" t="s">
        <v>25</v>
      </c>
      <c r="H1016" s="69" t="s">
        <v>141</v>
      </c>
      <c r="I1016" s="36" t="n">
        <v>0.000355324074074074</v>
      </c>
      <c r="J1016" s="37" t="n">
        <f aca="false">IF(E1016="","",IF(E1016=1,4,IF(E1016=2,3,IF(E1016=3,2,IF(I1016&lt;=$G$1009,1,0)))))</f>
        <v>1</v>
      </c>
      <c r="K1016" s="38"/>
      <c r="Q1016" s="94" t="n">
        <f aca="false">J1016</f>
        <v>1</v>
      </c>
    </row>
    <row r="1017" customFormat="false" ht="12.75" hidden="false" customHeight="false" outlineLevel="0" collapsed="false">
      <c r="A1017" s="0" t="e">
        <f aca="false">MATCH(F1017,Women!$B$6:$B$300,0)</f>
        <v>#N/A</v>
      </c>
      <c r="B1017" s="0" t="n">
        <f aca="false">MATCH(F1017,Men!$B$6:$B$299,0)</f>
        <v>82</v>
      </c>
      <c r="C1017" s="0" t="n">
        <f aca="false">MATCH(G1017,TeamsTotals!$B$6:$B$26,0)</f>
        <v>5</v>
      </c>
      <c r="D1017" s="1"/>
      <c r="E1017" s="33" t="n">
        <f aca="false">IF(I1017="","",RANK(I1017,$I$1008:$I$1023,1))</f>
        <v>8</v>
      </c>
      <c r="F1017" s="34" t="s">
        <v>59</v>
      </c>
      <c r="G1017" s="34" t="s">
        <v>47</v>
      </c>
      <c r="H1017" s="69" t="s">
        <v>141</v>
      </c>
      <c r="I1017" s="36" t="n">
        <v>0.000355439814814815</v>
      </c>
      <c r="J1017" s="37" t="n">
        <f aca="false">IF(E1017="","",IF(E1017=1,4,IF(E1017=2,3,IF(E1017=3,2,IF(I1017&lt;=$G$1009,1,0)))))</f>
        <v>1</v>
      </c>
      <c r="K1017" s="38"/>
      <c r="Q1017" s="94" t="n">
        <f aca="false">J1017</f>
        <v>1</v>
      </c>
    </row>
    <row r="1018" customFormat="false" ht="12.75" hidden="false" customHeight="false" outlineLevel="0" collapsed="false">
      <c r="A1018" s="0" t="e">
        <f aca="false">MATCH(F1018,Women!$B$6:$B$300,0)</f>
        <v>#N/A</v>
      </c>
      <c r="B1018" s="0" t="n">
        <f aca="false">MATCH(F1018,Men!$B$6:$B$299,0)</f>
        <v>67</v>
      </c>
      <c r="C1018" s="0" t="n">
        <f aca="false">MATCH(G1018,TeamsTotals!$B$6:$B$26,0)</f>
        <v>1</v>
      </c>
      <c r="D1018" s="1"/>
      <c r="E1018" s="33" t="n">
        <f aca="false">IF(I1018="","",RANK(I1018,$I$1008:$I$1023,1))</f>
        <v>9</v>
      </c>
      <c r="F1018" s="34" t="s">
        <v>135</v>
      </c>
      <c r="G1018" s="34" t="s">
        <v>25</v>
      </c>
      <c r="H1018" s="69" t="s">
        <v>141</v>
      </c>
      <c r="I1018" s="36" t="n">
        <v>0.000358796296296296</v>
      </c>
      <c r="J1018" s="37" t="n">
        <f aca="false">IF(E1018="","",IF(E1018=1,4,IF(E1018=2,3,IF(E1018=3,2,IF(I1018&lt;=$G$1009,1,0)))))</f>
        <v>1</v>
      </c>
      <c r="Q1018" s="94" t="n">
        <f aca="false">J1018</f>
        <v>1</v>
      </c>
    </row>
    <row r="1019" customFormat="false" ht="12.75" hidden="false" customHeight="false" outlineLevel="0" collapsed="false">
      <c r="A1019" s="0" t="e">
        <f aca="false">MATCH(F1019,Women!$B$6:$B$300,0)</f>
        <v>#N/A</v>
      </c>
      <c r="B1019" s="0" t="n">
        <f aca="false">MATCH(F1019,Men!$B$6:$B$299,0)</f>
        <v>9</v>
      </c>
      <c r="C1019" s="0" t="n">
        <f aca="false">MATCH(G1019,TeamsTotals!$B$6:$B$26,0)</f>
        <v>1</v>
      </c>
      <c r="D1019" s="1"/>
      <c r="E1019" s="33" t="n">
        <f aca="false">IF(I1019="","",RANK(I1019,$I$1008:$I$1023,1))</f>
        <v>10</v>
      </c>
      <c r="F1019" s="34" t="s">
        <v>26</v>
      </c>
      <c r="G1019" s="34" t="s">
        <v>25</v>
      </c>
      <c r="H1019" s="69" t="s">
        <v>141</v>
      </c>
      <c r="I1019" s="36" t="n">
        <v>0.000362384259259259</v>
      </c>
      <c r="J1019" s="37" t="n">
        <f aca="false">IF(E1019="","",IF(E1019=1,4,IF(E1019=2,3,IF(E1019=3,2,IF(I1019&lt;=$G$1009,1,0)))))</f>
        <v>1</v>
      </c>
      <c r="Q1019" s="94" t="n">
        <f aca="false">J1019</f>
        <v>1</v>
      </c>
    </row>
    <row r="1020" customFormat="false" ht="12.75" hidden="false" customHeight="false" outlineLevel="0" collapsed="false">
      <c r="A1020" s="0" t="e">
        <f aca="false">MATCH(F1020,Women!$B$6:$B$300,0)</f>
        <v>#N/A</v>
      </c>
      <c r="B1020" s="0" t="n">
        <f aca="false">MATCH(F1020,Men!$B$6:$B$299,0)</f>
        <v>91</v>
      </c>
      <c r="C1020" s="0" t="n">
        <f aca="false">MATCH(G1020,TeamsTotals!$B$6:$B$26,0)</f>
        <v>15</v>
      </c>
      <c r="D1020" s="1"/>
      <c r="E1020" s="33" t="n">
        <f aca="false">IF(I1020="","",RANK(I1020,$I$1008:$I$1023,1))</f>
        <v>11</v>
      </c>
      <c r="F1020" s="34" t="s">
        <v>62</v>
      </c>
      <c r="G1020" s="34" t="s">
        <v>63</v>
      </c>
      <c r="H1020" s="69" t="s">
        <v>141</v>
      </c>
      <c r="I1020" s="36" t="n">
        <v>0.000366666666666667</v>
      </c>
      <c r="J1020" s="37" t="n">
        <f aca="false">IF(E1020="","",IF(E1020=1,4,IF(E1020=2,3,IF(E1020=3,2,IF(I1020&lt;=$G$1009,1,0)))))</f>
        <v>1</v>
      </c>
      <c r="Q1020" s="94" t="n">
        <f aca="false">J1020</f>
        <v>1</v>
      </c>
    </row>
    <row r="1021" customFormat="false" ht="12.75" hidden="false" customHeight="false" outlineLevel="0" collapsed="false">
      <c r="A1021" s="0" t="e">
        <f aca="false">MATCH(F1021,Women!$B$6:$B$300,0)</f>
        <v>#N/A</v>
      </c>
      <c r="B1021" s="0" t="n">
        <f aca="false">MATCH(F1021,Men!$B$6:$B$299,0)</f>
        <v>90</v>
      </c>
      <c r="C1021" s="0" t="n">
        <f aca="false">MATCH(G1021,TeamsTotals!$B$6:$B$26,0)</f>
        <v>4</v>
      </c>
      <c r="D1021" s="1"/>
      <c r="E1021" s="33" t="n">
        <f aca="false">IF(I1021="","",RANK(I1021,$I$1008:$I$1023,1))</f>
        <v>12</v>
      </c>
      <c r="F1021" s="34" t="s">
        <v>286</v>
      </c>
      <c r="G1021" s="34" t="s">
        <v>23</v>
      </c>
      <c r="H1021" s="69" t="s">
        <v>141</v>
      </c>
      <c r="I1021" s="36" t="n">
        <v>0.000370486111111111</v>
      </c>
      <c r="J1021" s="37" t="n">
        <f aca="false">IF(E1021="","",IF(E1021=1,4,IF(E1021=2,3,IF(E1021=3,2,IF(I1021&lt;=$G$1009,1,0)))))</f>
        <v>1</v>
      </c>
      <c r="Q1021" s="94" t="n">
        <f aca="false">J1021</f>
        <v>1</v>
      </c>
    </row>
    <row r="1022" customFormat="false" ht="12.75" hidden="false" customHeight="false" outlineLevel="0" collapsed="false">
      <c r="A1022" s="0" t="e">
        <f aca="false">MATCH(F1022,Women!$B$6:$B$300,0)</f>
        <v>#N/A</v>
      </c>
      <c r="B1022" s="0" t="n">
        <f aca="false">MATCH(F1022,Men!$B$6:$B$299,0)</f>
        <v>96</v>
      </c>
      <c r="C1022" s="0" t="n">
        <f aca="false">MATCH(G1022,TeamsTotals!$B$6:$B$26,0)</f>
        <v>4</v>
      </c>
      <c r="D1022" s="1"/>
      <c r="E1022" s="33" t="n">
        <f aca="false">IF(I1022="","",RANK(I1022,$I$1008:$I$1023,1))</f>
        <v>13</v>
      </c>
      <c r="F1022" s="34" t="s">
        <v>66</v>
      </c>
      <c r="G1022" s="34" t="s">
        <v>23</v>
      </c>
      <c r="H1022" s="69" t="s">
        <v>141</v>
      </c>
      <c r="I1022" s="36" t="n">
        <v>0.000410648148148148</v>
      </c>
      <c r="J1022" s="37" t="n">
        <f aca="false">IF(E1022="","",IF(E1022=1,4,IF(E1022=2,3,IF(E1022=3,2,IF(I1022&lt;=$G$1009,1,0)))))</f>
        <v>0</v>
      </c>
      <c r="Q1022" s="94" t="n">
        <f aca="false">J1022</f>
        <v>0</v>
      </c>
    </row>
    <row r="1023" customFormat="false" ht="12.75" hidden="false" customHeight="false" outlineLevel="0" collapsed="false">
      <c r="A1023" s="0" t="e">
        <f aca="false">MATCH(F1023,Women!$B$6:$B$300,0)</f>
        <v>#N/A</v>
      </c>
      <c r="B1023" s="0" t="n">
        <f aca="false">MATCH(F1023,Men!$B$6:$B$299,0)</f>
        <v>105</v>
      </c>
      <c r="C1023" s="0" t="n">
        <f aca="false">MATCH(G1023,TeamsTotals!$B$6:$B$26,0)</f>
        <v>10</v>
      </c>
      <c r="D1023" s="1"/>
      <c r="E1023" s="33" t="n">
        <f aca="false">IF(I1023="","",RANK(I1023,$I$1008:$I$1023,1))</f>
        <v>14</v>
      </c>
      <c r="F1023" s="34" t="s">
        <v>365</v>
      </c>
      <c r="G1023" s="34" t="s">
        <v>50</v>
      </c>
      <c r="H1023" s="69" t="s">
        <v>141</v>
      </c>
      <c r="I1023" s="36" t="n">
        <v>0.000520833333333333</v>
      </c>
      <c r="J1023" s="37" t="n">
        <f aca="false">IF(E1023="","",IF(E1023=1,4,IF(E1023=2,3,IF(E1023=3,2,IF(I1023&lt;=$G$1009,1,0)))))</f>
        <v>0</v>
      </c>
      <c r="Q1023" s="94" t="n">
        <f aca="false">J1023</f>
        <v>0</v>
      </c>
    </row>
    <row r="1024" customFormat="false" ht="12.75" hidden="false" customHeight="false" outlineLevel="0" collapsed="false">
      <c r="A1024" s="0" t="e">
        <f aca="false">MATCH(F1024,Women!$B$6:$B$300,0)</f>
        <v>#N/A</v>
      </c>
      <c r="B1024" s="0" t="e">
        <f aca="false">MATCH(F1024,Men!$B$6:$B$299,0)</f>
        <v>#N/A</v>
      </c>
      <c r="C1024" s="0" t="e">
        <f aca="false">MATCH(G1024,TeamsTotals!$B$6:$B$26,0)</f>
        <v>#N/A</v>
      </c>
      <c r="D1024" s="1"/>
      <c r="E1024" s="41"/>
      <c r="F1024" s="42"/>
      <c r="G1024" s="42"/>
      <c r="H1024" s="43"/>
      <c r="I1024" s="44"/>
      <c r="J1024" s="45"/>
      <c r="Q1024" s="94"/>
    </row>
    <row r="1025" customFormat="false" ht="12.75" hidden="false" customHeight="false" outlineLevel="0" collapsed="false">
      <c r="A1025" s="0" t="e">
        <f aca="false">MATCH(F1025,Women!$B$6:$B$300,0)</f>
        <v>#N/A</v>
      </c>
      <c r="B1025" s="0" t="e">
        <f aca="false">MATCH(F1025,Men!$B$6:$B$299,0)</f>
        <v>#N/A</v>
      </c>
      <c r="C1025" s="0" t="e">
        <f aca="false">MATCH(G1025,TeamsTotals!$B$6:$B$26,0)</f>
        <v>#N/A</v>
      </c>
      <c r="D1025" s="1"/>
      <c r="E1025" s="21" t="s">
        <v>31</v>
      </c>
      <c r="G1025" s="64" t="n">
        <v>0.000290393518518519</v>
      </c>
      <c r="H1025" s="19" t="s">
        <v>366</v>
      </c>
      <c r="I1025" s="44"/>
      <c r="J1025" s="41"/>
      <c r="Q1025" s="94"/>
    </row>
    <row r="1026" customFormat="false" ht="12.75" hidden="false" customHeight="false" outlineLevel="0" collapsed="false">
      <c r="A1026" s="0" t="e">
        <f aca="false">MATCH(F1026,Women!$B$6:$B$300,0)</f>
        <v>#N/A</v>
      </c>
      <c r="B1026" s="0" t="e">
        <f aca="false">MATCH(F1026,Men!$B$6:$B$299,0)</f>
        <v>#N/A</v>
      </c>
      <c r="C1026" s="0" t="e">
        <f aca="false">MATCH(G1026,TeamsTotals!$B$6:$B$26,0)</f>
        <v>#N/A</v>
      </c>
      <c r="D1026" s="1"/>
      <c r="E1026" s="41"/>
      <c r="F1026" s="22" t="s">
        <v>20</v>
      </c>
      <c r="G1026" s="64" t="n">
        <v>0.00037037037037037</v>
      </c>
      <c r="I1026" s="57"/>
      <c r="J1026" s="41"/>
      <c r="Q1026" s="94"/>
    </row>
    <row r="1027" customFormat="false" ht="12.75" hidden="false" customHeight="false" outlineLevel="0" collapsed="false">
      <c r="A1027" s="0" t="e">
        <f aca="false">MATCH(F1027,Women!$B$6:$B$300,0)</f>
        <v>#N/A</v>
      </c>
      <c r="B1027" s="0" t="n">
        <f aca="false">MATCH(F1027,Men!$B$6:$B$299,0)</f>
        <v>45</v>
      </c>
      <c r="C1027" s="0" t="n">
        <f aca="false">MATCH(G1027,TeamsTotals!$B$6:$B$26,0)</f>
        <v>1</v>
      </c>
      <c r="D1027" s="1"/>
      <c r="E1027" s="33" t="n">
        <f aca="false">IF(I1027="","",RANK(I1027,$I$1025:$I$1030,1))</f>
        <v>1</v>
      </c>
      <c r="F1027" s="112" t="s">
        <v>145</v>
      </c>
      <c r="G1027" s="34" t="s">
        <v>25</v>
      </c>
      <c r="H1027" s="69" t="s">
        <v>146</v>
      </c>
      <c r="I1027" s="36" t="n">
        <v>0.000303472222222222</v>
      </c>
      <c r="J1027" s="37" t="n">
        <f aca="false">IF(E1027="","",IF(E1027=1,4,IF(E1027=2,3,IF(E1027=3,2,IF(I1027&lt;=$G$1026,1,0)))))</f>
        <v>4</v>
      </c>
      <c r="K1027" s="38" t="str">
        <f aca="false">IF($I1027=$G1025,"ER",IF($I1027&lt;$G1025,"NR",IF($I1027&gt;$G1025," ")))</f>
        <v> </v>
      </c>
      <c r="Q1027" s="94" t="n">
        <f aca="false">J1027</f>
        <v>4</v>
      </c>
    </row>
    <row r="1028" customFormat="false" ht="12.75" hidden="false" customHeight="false" outlineLevel="0" collapsed="false">
      <c r="A1028" s="0" t="e">
        <f aca="false">MATCH(F1028,Women!$B$6:$B$300,0)</f>
        <v>#N/A</v>
      </c>
      <c r="B1028" s="0" t="n">
        <f aca="false">MATCH(F1028,Men!$B$6:$B$299,0)</f>
        <v>48</v>
      </c>
      <c r="C1028" s="0" t="n">
        <f aca="false">MATCH(G1028,TeamsTotals!$B$6:$B$26,0)</f>
        <v>6</v>
      </c>
      <c r="D1028" s="1"/>
      <c r="E1028" s="33" t="n">
        <f aca="false">IF(I1028="","",RANK(I1028,$I$1025:$I$1030,1))</f>
        <v>2</v>
      </c>
      <c r="F1028" s="34" t="s">
        <v>147</v>
      </c>
      <c r="G1028" s="34" t="s">
        <v>44</v>
      </c>
      <c r="H1028" s="69" t="s">
        <v>146</v>
      </c>
      <c r="I1028" s="36" t="n">
        <v>0.000323842592592593</v>
      </c>
      <c r="J1028" s="37" t="n">
        <f aca="false">IF(E1028="","",IF(E1028=1,4,IF(E1028=2,3,IF(E1028=3,2,IF(I1028&lt;=$G$1026,1,0)))))</f>
        <v>3</v>
      </c>
      <c r="Q1028" s="94" t="n">
        <f aca="false">J1028</f>
        <v>3</v>
      </c>
    </row>
    <row r="1029" customFormat="false" ht="12.75" hidden="false" customHeight="false" outlineLevel="0" collapsed="false">
      <c r="A1029" s="0" t="e">
        <f aca="false">MATCH(F1029,Women!$B$6:$B$300,0)</f>
        <v>#N/A</v>
      </c>
      <c r="B1029" s="0" t="n">
        <f aca="false">MATCH(F1029,Men!$B$6:$B$299,0)</f>
        <v>62</v>
      </c>
      <c r="C1029" s="0" t="n">
        <f aca="false">MATCH(G1029,TeamsTotals!$B$6:$B$26,0)</f>
        <v>5</v>
      </c>
      <c r="D1029" s="1"/>
      <c r="E1029" s="33" t="n">
        <f aca="false">IF(I1029="","",RANK(I1029,$I$1025:$I$1030,1))</f>
        <v>3</v>
      </c>
      <c r="F1029" s="34" t="s">
        <v>54</v>
      </c>
      <c r="G1029" s="34" t="s">
        <v>47</v>
      </c>
      <c r="H1029" s="69" t="s">
        <v>146</v>
      </c>
      <c r="I1029" s="36" t="n">
        <v>0.000342361111111111</v>
      </c>
      <c r="J1029" s="37" t="n">
        <f aca="false">IF(E1029="","",IF(E1029=1,4,IF(E1029=2,3,IF(E1029=3,2,IF(I1029&lt;=$G$1026,1,0)))))</f>
        <v>2</v>
      </c>
      <c r="Q1029" s="94" t="n">
        <f aca="false">J1029</f>
        <v>2</v>
      </c>
    </row>
    <row r="1030" customFormat="false" ht="12.75" hidden="false" customHeight="false" outlineLevel="0" collapsed="false">
      <c r="A1030" s="0" t="e">
        <f aca="false">MATCH(F1030,Women!$B$6:$B$300,0)</f>
        <v>#N/A</v>
      </c>
      <c r="B1030" s="0" t="n">
        <f aca="false">MATCH(F1030,Men!$B$6:$B$299,0)</f>
        <v>14</v>
      </c>
      <c r="C1030" s="0" t="n">
        <f aca="false">MATCH(G1030,TeamsTotals!$B$6:$B$26,0)</f>
        <v>2</v>
      </c>
      <c r="D1030" s="1"/>
      <c r="E1030" s="33" t="n">
        <f aca="false">IF(I1030="","",RANK(I1030,$I$1025:$I$1030,1))</f>
        <v>4</v>
      </c>
      <c r="F1030" s="34" t="s">
        <v>60</v>
      </c>
      <c r="G1030" s="34" t="s">
        <v>34</v>
      </c>
      <c r="H1030" s="69" t="s">
        <v>146</v>
      </c>
      <c r="I1030" s="36" t="n">
        <v>0.00036400462962963</v>
      </c>
      <c r="J1030" s="37" t="n">
        <f aca="false">IF(E1030="","",IF(E1030=1,4,IF(E1030=2,3,IF(E1030=3,2,IF(I1030&lt;=$G$1026,1,0)))))</f>
        <v>1</v>
      </c>
      <c r="Q1030" s="94" t="n">
        <f aca="false">J1030</f>
        <v>1</v>
      </c>
    </row>
    <row r="1031" customFormat="false" ht="12.75" hidden="false" customHeight="false" outlineLevel="0" collapsed="false">
      <c r="A1031" s="0" t="e">
        <f aca="false">MATCH(F1031,Women!$B$6:$B$300,0)</f>
        <v>#N/A</v>
      </c>
      <c r="B1031" s="0" t="e">
        <f aca="false">MATCH(F1031,Men!$B$6:$B$299,0)</f>
        <v>#N/A</v>
      </c>
      <c r="C1031" s="0" t="e">
        <f aca="false">MATCH(G1031,TeamsTotals!$B$6:$B$26,0)</f>
        <v>#N/A</v>
      </c>
      <c r="D1031" s="1"/>
      <c r="E1031" s="41"/>
      <c r="F1031" s="42"/>
      <c r="G1031" s="42"/>
      <c r="H1031" s="43"/>
      <c r="I1031" s="44"/>
      <c r="J1031" s="45"/>
      <c r="Q1031" s="94"/>
    </row>
    <row r="1032" customFormat="false" ht="12.75" hidden="false" customHeight="false" outlineLevel="0" collapsed="false">
      <c r="A1032" s="0" t="e">
        <f aca="false">MATCH(F1032,Women!$B$6:$B$300,0)</f>
        <v>#N/A</v>
      </c>
      <c r="B1032" s="0" t="e">
        <f aca="false">MATCH(F1032,Men!$B$6:$B$299,0)</f>
        <v>#N/A</v>
      </c>
      <c r="C1032" s="0" t="e">
        <f aca="false">MATCH(G1032,TeamsTotals!$B$6:$B$26,0)</f>
        <v>#N/A</v>
      </c>
      <c r="D1032" s="1"/>
      <c r="E1032" s="21" t="s">
        <v>31</v>
      </c>
      <c r="G1032" s="64" t="n">
        <v>0.000282986111111111</v>
      </c>
      <c r="H1032" s="19" t="s">
        <v>367</v>
      </c>
      <c r="I1032" s="44"/>
      <c r="J1032" s="41"/>
      <c r="Q1032" s="94"/>
    </row>
    <row r="1033" customFormat="false" ht="12.75" hidden="false" customHeight="false" outlineLevel="0" collapsed="false">
      <c r="A1033" s="0" t="e">
        <f aca="false">MATCH(F1033,Women!$B$6:$B$300,0)</f>
        <v>#N/A</v>
      </c>
      <c r="B1033" s="0" t="e">
        <f aca="false">MATCH(F1033,Men!$B$6:$B$299,0)</f>
        <v>#N/A</v>
      </c>
      <c r="C1033" s="0" t="e">
        <f aca="false">MATCH(G1033,TeamsTotals!$B$6:$B$26,0)</f>
        <v>#N/A</v>
      </c>
      <c r="D1033" s="1"/>
      <c r="E1033" s="18"/>
      <c r="F1033" s="22" t="s">
        <v>20</v>
      </c>
      <c r="G1033" s="64" t="n">
        <v>0.000347222222222222</v>
      </c>
      <c r="I1033" s="57"/>
      <c r="J1033" s="18"/>
      <c r="Q1033" s="94"/>
    </row>
    <row r="1034" customFormat="false" ht="12.75" hidden="false" customHeight="false" outlineLevel="0" collapsed="false">
      <c r="A1034" s="0" t="e">
        <f aca="false">MATCH(F1034,Women!$B$6:$B$300,0)</f>
        <v>#N/A</v>
      </c>
      <c r="B1034" s="0" t="n">
        <f aca="false">MATCH(F1034,Men!$B$6:$B$299,0)</f>
        <v>12</v>
      </c>
      <c r="C1034" s="0" t="n">
        <f aca="false">MATCH(G1034,TeamsTotals!$B$6:$B$26,0)</f>
        <v>3</v>
      </c>
      <c r="D1034" s="1"/>
      <c r="E1034" s="33" t="n">
        <f aca="false">IF(I1034="","",RANK(I1034,$I$1032:$I$1040,1))</f>
        <v>1</v>
      </c>
      <c r="F1034" s="34" t="s">
        <v>45</v>
      </c>
      <c r="G1034" s="34" t="s">
        <v>28</v>
      </c>
      <c r="H1034" s="69" t="s">
        <v>149</v>
      </c>
      <c r="I1034" s="36" t="n">
        <v>0.000295023148148148</v>
      </c>
      <c r="J1034" s="37" t="n">
        <f aca="false">IF(E1034="","",IF(E1034=1,4,IF(E1034=2,3,IF(E1034=3,2,IF(I1034&lt;=$G$1033,1,0)))))</f>
        <v>4</v>
      </c>
      <c r="K1034" s="38" t="str">
        <f aca="false">IF($I1034=$G1032,"ER",IF($I1034&lt;$G1032,"NR",IF($I1034&gt;$G1032," ")))</f>
        <v> </v>
      </c>
      <c r="Q1034" s="94" t="n">
        <f aca="false">J1034</f>
        <v>4</v>
      </c>
    </row>
    <row r="1035" customFormat="false" ht="12.75" hidden="false" customHeight="false" outlineLevel="0" collapsed="false">
      <c r="A1035" s="0" t="e">
        <f aca="false">MATCH(F1035,Women!$B$6:$B$300,0)</f>
        <v>#N/A</v>
      </c>
      <c r="B1035" s="0" t="n">
        <f aca="false">MATCH(F1035,Men!$B$6:$B$299,0)</f>
        <v>57</v>
      </c>
      <c r="C1035" s="0" t="n">
        <f aca="false">MATCH(G1035,TeamsTotals!$B$6:$B$26,0)</f>
        <v>5</v>
      </c>
      <c r="D1035" s="1"/>
      <c r="E1035" s="33" t="n">
        <f aca="false">IF(I1035="","",RANK(I1035,$I$1032:$I$1040,1))</f>
        <v>2</v>
      </c>
      <c r="F1035" s="34" t="s">
        <v>61</v>
      </c>
      <c r="G1035" s="34" t="s">
        <v>47</v>
      </c>
      <c r="H1035" s="69" t="s">
        <v>149</v>
      </c>
      <c r="I1035" s="36" t="n">
        <v>0.000315046296296296</v>
      </c>
      <c r="J1035" s="37" t="n">
        <f aca="false">IF(E1035="","",IF(E1035=1,4,IF(E1035=2,3,IF(E1035=3,2,IF(I1035&lt;=$G$1033,1,0)))))</f>
        <v>3</v>
      </c>
      <c r="Q1035" s="94" t="n">
        <f aca="false">J1035</f>
        <v>3</v>
      </c>
    </row>
    <row r="1036" customFormat="false" ht="12.75" hidden="false" customHeight="false" outlineLevel="0" collapsed="false">
      <c r="A1036" s="0" t="e">
        <f aca="false">MATCH(F1036,Women!$B$6:$B$300,0)</f>
        <v>#N/A</v>
      </c>
      <c r="B1036" s="0" t="n">
        <f aca="false">MATCH(F1036,Men!$B$6:$B$299,0)</f>
        <v>18</v>
      </c>
      <c r="C1036" s="0" t="n">
        <f aca="false">MATCH(G1036,TeamsTotals!$B$6:$B$26,0)</f>
        <v>5</v>
      </c>
      <c r="D1036" s="1"/>
      <c r="E1036" s="33" t="n">
        <f aca="false">IF(I1036="","",RANK(I1036,$I$1032:$I$1040,1))</f>
        <v>3</v>
      </c>
      <c r="F1036" s="34" t="s">
        <v>51</v>
      </c>
      <c r="G1036" s="34" t="s">
        <v>47</v>
      </c>
      <c r="H1036" s="69" t="s">
        <v>149</v>
      </c>
      <c r="I1036" s="36" t="n">
        <v>0.00031875</v>
      </c>
      <c r="J1036" s="37" t="n">
        <f aca="false">IF(E1036="","",IF(E1036=1,4,IF(E1036=2,3,IF(E1036=3,2,IF(I1036&lt;=$G$1033,1,0)))))</f>
        <v>2</v>
      </c>
      <c r="Q1036" s="94" t="n">
        <f aca="false">J1036</f>
        <v>2</v>
      </c>
    </row>
    <row r="1037" customFormat="false" ht="12.75" hidden="false" customHeight="false" outlineLevel="0" collapsed="false">
      <c r="A1037" s="0" t="e">
        <f aca="false">MATCH(F1037,Women!$B$6:$B$300,0)</f>
        <v>#N/A</v>
      </c>
      <c r="B1037" s="0" t="n">
        <f aca="false">MATCH(F1037,Men!$B$6:$B$299,0)</f>
        <v>77</v>
      </c>
      <c r="C1037" s="0" t="n">
        <f aca="false">MATCH(G1037,TeamsTotals!$B$6:$B$26,0)</f>
        <v>3</v>
      </c>
      <c r="D1037" s="1"/>
      <c r="E1037" s="33" t="n">
        <f aca="false">IF(I1037="","",RANK(I1037,$I$1032:$I$1040,1))</f>
        <v>4</v>
      </c>
      <c r="F1037" s="34" t="s">
        <v>151</v>
      </c>
      <c r="G1037" s="34" t="s">
        <v>28</v>
      </c>
      <c r="H1037" s="69" t="s">
        <v>149</v>
      </c>
      <c r="I1037" s="36" t="n">
        <v>0.000321412037037037</v>
      </c>
      <c r="J1037" s="37" t="n">
        <f aca="false">IF(E1037="","",IF(E1037=1,4,IF(E1037=2,3,IF(E1037=3,2,IF(I1037&lt;=$G$1033,1,0)))))</f>
        <v>1</v>
      </c>
      <c r="Q1037" s="94" t="n">
        <f aca="false">J1037</f>
        <v>1</v>
      </c>
    </row>
    <row r="1038" customFormat="false" ht="12.75" hidden="false" customHeight="false" outlineLevel="0" collapsed="false">
      <c r="A1038" s="0" t="e">
        <f aca="false">MATCH(F1038,Women!$B$6:$B$300,0)</f>
        <v>#N/A</v>
      </c>
      <c r="B1038" s="0" t="n">
        <f aca="false">MATCH(F1038,Men!$B$6:$B$299,0)</f>
        <v>56</v>
      </c>
      <c r="C1038" s="0" t="n">
        <f aca="false">MATCH(G1038,TeamsTotals!$B$6:$B$26,0)</f>
        <v>3</v>
      </c>
      <c r="D1038" s="1"/>
      <c r="E1038" s="33" t="n">
        <f aca="false">IF(I1038="","",RANK(I1038,$I$1032:$I$1040,1))</f>
        <v>5</v>
      </c>
      <c r="F1038" s="34" t="s">
        <v>150</v>
      </c>
      <c r="G1038" s="34" t="s">
        <v>28</v>
      </c>
      <c r="H1038" s="69" t="s">
        <v>149</v>
      </c>
      <c r="I1038" s="36" t="n">
        <v>0.000321759259259259</v>
      </c>
      <c r="J1038" s="37" t="n">
        <f aca="false">IF(E1038="","",IF(E1038=1,4,IF(E1038=2,3,IF(E1038=3,2,IF(I1038&lt;=$G$1033,1,0)))))</f>
        <v>1</v>
      </c>
      <c r="Q1038" s="94" t="n">
        <f aca="false">J1038</f>
        <v>1</v>
      </c>
    </row>
    <row r="1039" customFormat="false" ht="12.75" hidden="false" customHeight="false" outlineLevel="0" collapsed="false">
      <c r="A1039" s="0" t="e">
        <f aca="false">MATCH(F1039,Women!$B$6:$B$300,0)</f>
        <v>#N/A</v>
      </c>
      <c r="B1039" s="0" t="n">
        <f aca="false">MATCH(F1039,Men!$B$6:$B$299,0)</f>
        <v>20</v>
      </c>
      <c r="C1039" s="0" t="n">
        <f aca="false">MATCH(G1039,TeamsTotals!$B$6:$B$26,0)</f>
        <v>3</v>
      </c>
      <c r="D1039" s="1"/>
      <c r="E1039" s="33" t="n">
        <f aca="false">IF(I1039="","",RANK(I1039,$I$1032:$I$1040,1))</f>
        <v>6</v>
      </c>
      <c r="F1039" s="34" t="s">
        <v>53</v>
      </c>
      <c r="G1039" s="34" t="s">
        <v>28</v>
      </c>
      <c r="H1039" s="69" t="s">
        <v>149</v>
      </c>
      <c r="I1039" s="36" t="n">
        <v>0.000343171296296296</v>
      </c>
      <c r="J1039" s="37" t="n">
        <f aca="false">IF(E1039="","",IF(E1039=1,4,IF(E1039=2,3,IF(E1039=3,2,IF(I1039&lt;=$G$1033,1,0)))))</f>
        <v>1</v>
      </c>
      <c r="Q1039" s="94" t="n">
        <f aca="false">J1039</f>
        <v>1</v>
      </c>
    </row>
    <row r="1040" customFormat="false" ht="12.75" hidden="false" customHeight="false" outlineLevel="0" collapsed="false">
      <c r="A1040" s="0" t="e">
        <f aca="false">MATCH(F1040,Women!$B$6:$B$300,0)</f>
        <v>#N/A</v>
      </c>
      <c r="B1040" s="0" t="n">
        <f aca="false">MATCH(F1040,Men!$B$6:$B$299,0)</f>
        <v>27</v>
      </c>
      <c r="C1040" s="0" t="n">
        <f aca="false">MATCH(G1040,TeamsTotals!$B$6:$B$26,0)</f>
        <v>10</v>
      </c>
      <c r="D1040" s="1"/>
      <c r="E1040" s="33" t="n">
        <f aca="false">IF(I1040="","",RANK(I1040,$I$1032:$I$1040,1))</f>
        <v>7</v>
      </c>
      <c r="F1040" s="34" t="s">
        <v>57</v>
      </c>
      <c r="G1040" s="34" t="s">
        <v>50</v>
      </c>
      <c r="H1040" s="69" t="s">
        <v>149</v>
      </c>
      <c r="I1040" s="36" t="n">
        <v>0.000348611111111111</v>
      </c>
      <c r="J1040" s="37" t="n">
        <f aca="false">IF(E1040="","",IF(E1040=1,4,IF(E1040=2,3,IF(E1040=3,2,IF(I1040&lt;=$G$1033,1,0)))))</f>
        <v>0</v>
      </c>
      <c r="Q1040" s="94" t="n">
        <f aca="false">J1040</f>
        <v>0</v>
      </c>
    </row>
    <row r="1041" customFormat="false" ht="12.75" hidden="false" customHeight="false" outlineLevel="0" collapsed="false">
      <c r="A1041" s="0" t="e">
        <f aca="false">MATCH(F1041,Women!$B$6:$B$300,0)</f>
        <v>#N/A</v>
      </c>
      <c r="B1041" s="0" t="e">
        <f aca="false">MATCH(F1041,Men!$B$6:$B$299,0)</f>
        <v>#N/A</v>
      </c>
      <c r="C1041" s="0" t="e">
        <f aca="false">MATCH(G1041,TeamsTotals!$B$6:$B$26,0)</f>
        <v>#N/A</v>
      </c>
      <c r="D1041" s="1"/>
      <c r="E1041" s="66"/>
      <c r="F1041" s="67"/>
      <c r="G1041" s="67"/>
      <c r="H1041" s="68"/>
      <c r="I1041" s="57"/>
      <c r="J1041" s="66"/>
    </row>
    <row r="1042" customFormat="false" ht="15.75" hidden="false" customHeight="false" outlineLevel="0" collapsed="false">
      <c r="A1042" s="0" t="e">
        <f aca="false">MATCH(F1042,Women!$B$6:$B$300,0)</f>
        <v>#N/A</v>
      </c>
      <c r="B1042" s="0" t="e">
        <f aca="false">MATCH(F1042,Men!$B$6:$B$299,0)</f>
        <v>#N/A</v>
      </c>
      <c r="C1042" s="0" t="e">
        <f aca="false">MATCH(G1042,TeamsTotals!$B$6:$B$26,0)</f>
        <v>#N/A</v>
      </c>
      <c r="D1042" s="17" t="s">
        <v>368</v>
      </c>
      <c r="E1042" s="18"/>
      <c r="F1042" s="17" t="s">
        <v>369</v>
      </c>
      <c r="H1042" s="19"/>
      <c r="I1042" s="20"/>
      <c r="J1042" s="18"/>
    </row>
    <row r="1043" customFormat="false" ht="12.75" hidden="false" customHeight="false" outlineLevel="0" collapsed="false">
      <c r="A1043" s="0" t="e">
        <f aca="false">MATCH(F1043,Women!$B$6:$B$300,0)</f>
        <v>#N/A</v>
      </c>
      <c r="B1043" s="0" t="e">
        <f aca="false">MATCH(F1043,Men!$B$6:$B$299,0)</f>
        <v>#N/A</v>
      </c>
      <c r="C1043" s="0" t="e">
        <f aca="false">MATCH(G1043,TeamsTotals!$B$6:$B$26,0)</f>
        <v>#N/A</v>
      </c>
      <c r="D1043" s="1"/>
      <c r="E1043" s="18"/>
      <c r="F1043" s="22"/>
      <c r="G1043" s="67"/>
      <c r="J1043" s="18"/>
    </row>
    <row r="1044" customFormat="false" ht="12.75" hidden="false" customHeight="false" outlineLevel="0" collapsed="false">
      <c r="A1044" s="0" t="e">
        <f aca="false">MATCH(F1044,Women!$B$6:$B$300,0)</f>
        <v>#N/A</v>
      </c>
      <c r="B1044" s="0" t="e">
        <f aca="false">MATCH(F1044,Men!$B$6:$B$299,0)</f>
        <v>#N/A</v>
      </c>
      <c r="C1044" s="0" t="e">
        <f aca="false">MATCH(G1044,TeamsTotals!$B$6:$B$26,0)</f>
        <v>#N/A</v>
      </c>
      <c r="D1044" s="1"/>
      <c r="E1044" s="21" t="s">
        <v>18</v>
      </c>
      <c r="G1044" s="23" t="n">
        <v>0.000886921296296296</v>
      </c>
      <c r="H1044" s="19" t="s">
        <v>32</v>
      </c>
      <c r="I1044" s="20"/>
      <c r="J1044" s="18"/>
    </row>
    <row r="1045" customFormat="false" ht="12.75" hidden="false" customHeight="false" outlineLevel="0" collapsed="false">
      <c r="A1045" s="0" t="e">
        <f aca="false">MATCH(F1045,Women!$B$6:$B$300,0)</f>
        <v>#N/A</v>
      </c>
      <c r="B1045" s="0" t="e">
        <f aca="false">MATCH(F1045,Men!$B$6:$B$299,0)</f>
        <v>#N/A</v>
      </c>
      <c r="C1045" s="0" t="e">
        <f aca="false">MATCH(G1045,TeamsTotals!$B$6:$B$26,0)</f>
        <v>#N/A</v>
      </c>
      <c r="D1045" s="1"/>
      <c r="E1045" s="18"/>
      <c r="F1045" s="22" t="s">
        <v>20</v>
      </c>
      <c r="G1045" s="23" t="n">
        <v>0.00115046296296296</v>
      </c>
      <c r="I1045" s="20"/>
      <c r="J1045" s="18"/>
    </row>
    <row r="1046" customFormat="false" ht="12.75" hidden="false" customHeight="false" outlineLevel="0" collapsed="false">
      <c r="A1046" s="0" t="e">
        <f aca="false">MATCH(F1046,Women!$B$6:$B$300,0)</f>
        <v>#N/A</v>
      </c>
      <c r="B1046" s="0" t="e">
        <f aca="false">MATCH(F1046,Men!$B$6:$B$299,0)</f>
        <v>#N/A</v>
      </c>
      <c r="C1046" s="0" t="e">
        <f aca="false">MATCH(G1046,TeamsTotals!$B$6:$B$26,0)</f>
        <v>#N/A</v>
      </c>
      <c r="D1046" s="1"/>
      <c r="E1046" s="26" t="s">
        <v>0</v>
      </c>
      <c r="F1046" s="27" t="s">
        <v>1</v>
      </c>
      <c r="G1046" s="27" t="s">
        <v>2</v>
      </c>
      <c r="H1046" s="28"/>
      <c r="I1046" s="29" t="s">
        <v>4</v>
      </c>
      <c r="J1046" s="26" t="s">
        <v>5</v>
      </c>
    </row>
    <row r="1047" customFormat="false" ht="12.75" hidden="false" customHeight="false" outlineLevel="0" collapsed="false">
      <c r="A1047" s="0" t="n">
        <f aca="false">MATCH(F1047,Women!$B$6:$B$300,0)</f>
        <v>1</v>
      </c>
      <c r="B1047" s="0" t="e">
        <f aca="false">MATCH(F1047,Men!$B$6:$B$299,0)</f>
        <v>#N/A</v>
      </c>
      <c r="C1047" s="0" t="n">
        <f aca="false">MATCH(G1047,TeamsTotals!$B$6:$B$26,0)</f>
        <v>2</v>
      </c>
      <c r="D1047" s="1"/>
      <c r="E1047" s="33" t="n">
        <f aca="false">IF(I1047="","",RANK(I1047,$I$1045:$I$1053,1))</f>
        <v>1</v>
      </c>
      <c r="F1047" s="34" t="s">
        <v>72</v>
      </c>
      <c r="G1047" s="34" t="s">
        <v>34</v>
      </c>
      <c r="H1047" s="35"/>
      <c r="I1047" s="36" t="n">
        <v>0.000951157407407407</v>
      </c>
      <c r="J1047" s="37" t="n">
        <f aca="false">IF(E1047="","",IF(E1047=1,4,IF(E1047=2,3,IF(E1047=3,2,IF(I1047&lt;=$G$1045,1,0)))))</f>
        <v>4</v>
      </c>
      <c r="K1047" s="38" t="str">
        <f aca="false">IF($I1047=$G1044,"ER",IF($I1047&lt;$G1044,"NR",IF($I1047&gt;$G1044," ")))</f>
        <v> </v>
      </c>
      <c r="N1047" s="94" t="n">
        <f aca="false">J1047</f>
        <v>4</v>
      </c>
    </row>
    <row r="1048" customFormat="false" ht="12.75" hidden="false" customHeight="false" outlineLevel="0" collapsed="false">
      <c r="A1048" s="0" t="n">
        <f aca="false">MATCH(F1048,Women!$B$6:$B$300,0)</f>
        <v>10</v>
      </c>
      <c r="B1048" s="0" t="e">
        <f aca="false">MATCH(F1048,Men!$B$6:$B$299,0)</f>
        <v>#N/A</v>
      </c>
      <c r="C1048" s="0" t="n">
        <f aca="false">MATCH(G1048,TeamsTotals!$B$6:$B$26,0)</f>
        <v>6</v>
      </c>
      <c r="D1048" s="1"/>
      <c r="E1048" s="33" t="n">
        <f aca="false">IF(I1048="","",RANK(I1048,$I$1045:$I$1053,1))</f>
        <v>2</v>
      </c>
      <c r="F1048" s="34" t="s">
        <v>73</v>
      </c>
      <c r="G1048" s="34" t="s">
        <v>44</v>
      </c>
      <c r="H1048" s="35"/>
      <c r="I1048" s="36" t="n">
        <v>0.000953472222222222</v>
      </c>
      <c r="J1048" s="37" t="n">
        <f aca="false">IF(E1048="","",IF(E1048=1,4,IF(E1048=2,3,IF(E1048=3,2,IF(I1048&lt;=$G$1045,1,0)))))</f>
        <v>3</v>
      </c>
      <c r="N1048" s="94" t="n">
        <f aca="false">J1048</f>
        <v>3</v>
      </c>
    </row>
    <row r="1049" customFormat="false" ht="12.75" hidden="false" customHeight="false" outlineLevel="0" collapsed="false">
      <c r="A1049" s="0" t="n">
        <f aca="false">MATCH(F1049,Women!$B$6:$B$300,0)</f>
        <v>18</v>
      </c>
      <c r="B1049" s="0" t="e">
        <f aca="false">MATCH(F1049,Men!$B$6:$B$299,0)</f>
        <v>#N/A</v>
      </c>
      <c r="C1049" s="0" t="n">
        <f aca="false">MATCH(G1049,TeamsTotals!$B$6:$B$26,0)</f>
        <v>7</v>
      </c>
      <c r="D1049" s="1"/>
      <c r="E1049" s="33" t="n">
        <f aca="false">IF(I1049="","",RANK(I1049,$I$1045:$I$1053,1))</f>
        <v>3</v>
      </c>
      <c r="F1049" s="34" t="s">
        <v>187</v>
      </c>
      <c r="G1049" s="34" t="s">
        <v>81</v>
      </c>
      <c r="H1049" s="35"/>
      <c r="I1049" s="36" t="n">
        <v>0.00107928240740741</v>
      </c>
      <c r="J1049" s="37" t="n">
        <f aca="false">IF(E1049="","",IF(E1049=1,4,IF(E1049=2,3,IF(E1049=3,2,IF(I1049&lt;=$G$1045,1,0)))))</f>
        <v>2</v>
      </c>
      <c r="N1049" s="94" t="n">
        <f aca="false">J1049</f>
        <v>2</v>
      </c>
    </row>
    <row r="1050" customFormat="false" ht="12.75" hidden="false" customHeight="false" outlineLevel="0" collapsed="false">
      <c r="A1050" s="0" t="n">
        <f aca="false">MATCH(F1050,Women!$B$6:$B$300,0)</f>
        <v>32</v>
      </c>
      <c r="B1050" s="0" t="e">
        <f aca="false">MATCH(F1050,Men!$B$6:$B$299,0)</f>
        <v>#N/A</v>
      </c>
      <c r="C1050" s="0" t="n">
        <f aca="false">MATCH(G1050,TeamsTotals!$B$6:$B$26,0)</f>
        <v>5</v>
      </c>
      <c r="D1050" s="1"/>
      <c r="E1050" s="33" t="n">
        <f aca="false">IF(I1050="","",RANK(I1050,$I$1045:$I$1053,1))</f>
        <v>4</v>
      </c>
      <c r="F1050" s="34" t="s">
        <v>79</v>
      </c>
      <c r="G1050" s="34" t="s">
        <v>47</v>
      </c>
      <c r="H1050" s="35"/>
      <c r="I1050" s="36" t="n">
        <v>0.00108912037037037</v>
      </c>
      <c r="J1050" s="37" t="n">
        <f aca="false">IF(E1050="","",IF(E1050=1,4,IF(E1050=2,3,IF(E1050=3,2,IF(I1050&lt;=$G$1045,1,0)))))</f>
        <v>1</v>
      </c>
      <c r="N1050" s="94" t="n">
        <f aca="false">J1050</f>
        <v>1</v>
      </c>
    </row>
    <row r="1051" customFormat="false" ht="12.75" hidden="false" customHeight="false" outlineLevel="0" collapsed="false">
      <c r="A1051" s="0" t="n">
        <f aca="false">MATCH(F1051,Women!$B$6:$B$300,0)</f>
        <v>23</v>
      </c>
      <c r="B1051" s="0" t="e">
        <f aca="false">MATCH(F1051,Men!$B$6:$B$299,0)</f>
        <v>#N/A</v>
      </c>
      <c r="C1051" s="0" t="n">
        <f aca="false">MATCH(G1051,TeamsTotals!$B$6:$B$26,0)</f>
        <v>1</v>
      </c>
      <c r="D1051" s="1"/>
      <c r="E1051" s="33" t="n">
        <f aca="false">IF(I1051="","",RANK(I1051,$I$1045:$I$1053,1))</f>
        <v>5</v>
      </c>
      <c r="F1051" s="34" t="s">
        <v>37</v>
      </c>
      <c r="G1051" s="34" t="s">
        <v>25</v>
      </c>
      <c r="H1051" s="35"/>
      <c r="I1051" s="36" t="n">
        <v>0.00109930555555556</v>
      </c>
      <c r="J1051" s="37" t="n">
        <f aca="false">IF(E1051="","",IF(E1051=1,4,IF(E1051=2,3,IF(E1051=3,2,IF(I1051&lt;=$G$1045,1,0)))))</f>
        <v>1</v>
      </c>
      <c r="N1051" s="94" t="n">
        <f aca="false">J1051</f>
        <v>1</v>
      </c>
    </row>
    <row r="1052" customFormat="false" ht="12.75" hidden="false" customHeight="false" outlineLevel="0" collapsed="false">
      <c r="A1052" s="0" t="n">
        <f aca="false">MATCH(F1052,Women!$B$6:$B$300,0)</f>
        <v>11</v>
      </c>
      <c r="B1052" s="0" t="e">
        <f aca="false">MATCH(F1052,Men!$B$6:$B$299,0)</f>
        <v>#N/A</v>
      </c>
      <c r="C1052" s="0" t="n">
        <f aca="false">MATCH(G1052,TeamsTotals!$B$6:$B$26,0)</f>
        <v>3</v>
      </c>
      <c r="D1052" s="1"/>
      <c r="E1052" s="33" t="n">
        <f aca="false">IF(I1052="","",RANK(I1052,$I$1045:$I$1053,1))</f>
        <v>6</v>
      </c>
      <c r="F1052" s="34" t="s">
        <v>36</v>
      </c>
      <c r="G1052" s="34" t="s">
        <v>28</v>
      </c>
      <c r="H1052" s="35"/>
      <c r="I1052" s="36" t="n">
        <v>0.00111145833333333</v>
      </c>
      <c r="J1052" s="37" t="n">
        <f aca="false">IF(E1052="","",IF(E1052=1,4,IF(E1052=2,3,IF(E1052=3,2,IF(I1052&lt;=$G$1045,1,0)))))</f>
        <v>1</v>
      </c>
      <c r="N1052" s="94" t="n">
        <f aca="false">J1052</f>
        <v>1</v>
      </c>
    </row>
    <row r="1053" customFormat="false" ht="12.75" hidden="false" customHeight="false" outlineLevel="0" collapsed="false">
      <c r="A1053" s="0" t="n">
        <f aca="false">MATCH(F1053,Women!$B$6:$B$300,0)</f>
        <v>14</v>
      </c>
      <c r="B1053" s="0" t="e">
        <f aca="false">MATCH(F1053,Men!$B$6:$B$299,0)</f>
        <v>#N/A</v>
      </c>
      <c r="C1053" s="0" t="n">
        <f aca="false">MATCH(G1053,TeamsTotals!$B$6:$B$26,0)</f>
        <v>3</v>
      </c>
      <c r="D1053" s="1"/>
      <c r="E1053" s="33" t="n">
        <f aca="false">IF(I1053="","",RANK(I1053,$I$1045:$I$1053,1))</f>
        <v>7</v>
      </c>
      <c r="F1053" s="34" t="s">
        <v>38</v>
      </c>
      <c r="G1053" s="34" t="s">
        <v>28</v>
      </c>
      <c r="H1053" s="35"/>
      <c r="I1053" s="36" t="n">
        <v>0.00131388888888889</v>
      </c>
      <c r="J1053" s="37" t="n">
        <f aca="false">IF(E1053="","",IF(E1053=1,4,IF(E1053=2,3,IF(E1053=3,2,IF(I1053&lt;=$G$1045,1,0)))))</f>
        <v>0</v>
      </c>
      <c r="N1053" s="94" t="n">
        <f aca="false">J1053</f>
        <v>0</v>
      </c>
    </row>
    <row r="1054" customFormat="false" ht="12.75" hidden="false" customHeight="false" outlineLevel="0" collapsed="false">
      <c r="A1054" s="0" t="e">
        <f aca="false">MATCH(F1054,Women!$B$6:$B$300,0)</f>
        <v>#N/A</v>
      </c>
      <c r="B1054" s="0" t="e">
        <f aca="false">MATCH(F1054,Men!$B$6:$B$299,0)</f>
        <v>#N/A</v>
      </c>
      <c r="C1054" s="0" t="e">
        <f aca="false">MATCH(G1054,TeamsTotals!$B$6:$B$26,0)</f>
        <v>#N/A</v>
      </c>
      <c r="D1054" s="1"/>
    </row>
    <row r="1055" customFormat="false" ht="15.75" hidden="false" customHeight="false" outlineLevel="0" collapsed="false">
      <c r="A1055" s="0" t="e">
        <f aca="false">MATCH(F1055,Women!$B$6:$B$300,0)</f>
        <v>#N/A</v>
      </c>
      <c r="B1055" s="0" t="e">
        <f aca="false">MATCH(F1055,Men!$B$6:$B$299,0)</f>
        <v>#N/A</v>
      </c>
      <c r="C1055" s="0" t="e">
        <f aca="false">MATCH(G1055,TeamsTotals!$B$6:$B$26,0)</f>
        <v>#N/A</v>
      </c>
      <c r="D1055" s="17" t="s">
        <v>370</v>
      </c>
      <c r="E1055" s="18"/>
      <c r="F1055" s="17" t="s">
        <v>371</v>
      </c>
      <c r="H1055" s="19"/>
      <c r="I1055" s="20"/>
      <c r="J1055" s="18"/>
    </row>
    <row r="1056" customFormat="false" ht="12.75" hidden="false" customHeight="false" outlineLevel="0" collapsed="false">
      <c r="A1056" s="0" t="e">
        <f aca="false">MATCH(F1056,Women!$B$6:$B$300,0)</f>
        <v>#N/A</v>
      </c>
      <c r="B1056" s="0" t="e">
        <f aca="false">MATCH(F1056,Men!$B$6:$B$299,0)</f>
        <v>#N/A</v>
      </c>
      <c r="C1056" s="0" t="e">
        <f aca="false">MATCH(G1056,TeamsTotals!$B$6:$B$26,0)</f>
        <v>#N/A</v>
      </c>
      <c r="D1056" s="1"/>
      <c r="E1056" s="21" t="s">
        <v>31</v>
      </c>
      <c r="G1056" s="64" t="n">
        <v>0.000743634259259259</v>
      </c>
      <c r="H1056" s="48" t="s">
        <v>372</v>
      </c>
      <c r="I1056" s="44"/>
      <c r="J1056" s="41"/>
    </row>
    <row r="1057" customFormat="false" ht="12.75" hidden="false" customHeight="false" outlineLevel="0" collapsed="false">
      <c r="A1057" s="0" t="e">
        <f aca="false">MATCH(F1057,Women!$B$6:$B$300,0)</f>
        <v>#N/A</v>
      </c>
      <c r="B1057" s="0" t="e">
        <f aca="false">MATCH(F1057,Men!$B$6:$B$299,0)</f>
        <v>#N/A</v>
      </c>
      <c r="C1057" s="0" t="e">
        <f aca="false">MATCH(G1057,TeamsTotals!$B$6:$B$26,0)</f>
        <v>#N/A</v>
      </c>
      <c r="D1057" s="1"/>
      <c r="E1057" s="18"/>
      <c r="F1057" s="22" t="s">
        <v>20</v>
      </c>
      <c r="G1057" s="64" t="n">
        <v>0.00103472222222222</v>
      </c>
      <c r="I1057" s="20"/>
      <c r="J1057" s="18"/>
    </row>
    <row r="1058" customFormat="false" ht="12.75" hidden="false" customHeight="false" outlineLevel="0" collapsed="false">
      <c r="A1058" s="0" t="e">
        <f aca="false">MATCH(F1058,Women!$B$6:$B$300,0)</f>
        <v>#N/A</v>
      </c>
      <c r="B1058" s="0" t="e">
        <f aca="false">MATCH(F1058,Men!$B$6:$B$299,0)</f>
        <v>#N/A</v>
      </c>
      <c r="C1058" s="0" t="e">
        <f aca="false">MATCH(G1058,TeamsTotals!$B$6:$B$26,0)</f>
        <v>#N/A</v>
      </c>
      <c r="D1058" s="1"/>
      <c r="E1058" s="26" t="s">
        <v>0</v>
      </c>
      <c r="F1058" s="27" t="s">
        <v>1</v>
      </c>
      <c r="G1058" s="27" t="s">
        <v>2</v>
      </c>
      <c r="H1058" s="28"/>
      <c r="I1058" s="29" t="s">
        <v>4</v>
      </c>
      <c r="J1058" s="26" t="s">
        <v>5</v>
      </c>
    </row>
    <row r="1059" customFormat="false" ht="12.75" hidden="false" customHeight="false" outlineLevel="0" collapsed="false">
      <c r="A1059" s="0" t="e">
        <f aca="false">MATCH(F1059,Women!$B$6:$B$300,0)</f>
        <v>#N/A</v>
      </c>
      <c r="B1059" s="0" t="n">
        <f aca="false">MATCH(F1059,Men!$B$6:$B$299,0)</f>
        <v>2</v>
      </c>
      <c r="C1059" s="0" t="n">
        <f aca="false">MATCH(G1059,TeamsTotals!$B$6:$B$26,0)</f>
        <v>4</v>
      </c>
      <c r="D1059" s="1"/>
      <c r="E1059" s="33" t="n">
        <f aca="false">IF(I1059="","",RANK(I1059,$I$1057:$I$1068,1))</f>
        <v>1</v>
      </c>
      <c r="F1059" s="34" t="s">
        <v>22</v>
      </c>
      <c r="G1059" s="34" t="s">
        <v>23</v>
      </c>
      <c r="H1059" s="35"/>
      <c r="I1059" s="51" t="n">
        <v>0.000755092592592593</v>
      </c>
      <c r="J1059" s="37" t="n">
        <f aca="false">IF(E1059="","",IF(E1059=1,4,IF(E1059=2,3,IF(E1059=3,2,IF(I1059&lt;=$G$1057,1,0)))))</f>
        <v>4</v>
      </c>
      <c r="K1059" s="38" t="str">
        <f aca="false">IF($I1059=$G1056,"ER",IF($I1059&lt;$G1056,"NR",IF($I1059&gt;$G1056," ")))</f>
        <v> </v>
      </c>
      <c r="P1059" s="94" t="n">
        <f aca="false">J1059</f>
        <v>4</v>
      </c>
    </row>
    <row r="1060" customFormat="false" ht="12.75" hidden="false" customHeight="false" outlineLevel="0" collapsed="false">
      <c r="A1060" s="0" t="e">
        <f aca="false">MATCH(F1060,Women!$B$6:$B$300,0)</f>
        <v>#N/A</v>
      </c>
      <c r="B1060" s="0" t="n">
        <f aca="false">MATCH(F1060,Men!$B$6:$B$299,0)</f>
        <v>1</v>
      </c>
      <c r="C1060" s="0" t="n">
        <f aca="false">MATCH(G1060,TeamsTotals!$B$6:$B$26,0)</f>
        <v>1</v>
      </c>
      <c r="D1060" s="1"/>
      <c r="E1060" s="33" t="n">
        <f aca="false">IF(I1060="","",RANK(I1060,$I$1057:$I$1068,1))</f>
        <v>2</v>
      </c>
      <c r="F1060" s="34" t="s">
        <v>24</v>
      </c>
      <c r="G1060" s="34" t="s">
        <v>25</v>
      </c>
      <c r="H1060" s="35"/>
      <c r="I1060" s="51" t="n">
        <v>0.000797453703703704</v>
      </c>
      <c r="J1060" s="37" t="n">
        <f aca="false">IF(E1060="","",IF(E1060=1,4,IF(E1060=2,3,IF(E1060=3,2,IF(I1060&lt;=$G$1057,1,0)))))</f>
        <v>3</v>
      </c>
      <c r="K1060" s="38"/>
      <c r="P1060" s="94" t="n">
        <f aca="false">J1060</f>
        <v>3</v>
      </c>
    </row>
    <row r="1061" customFormat="false" ht="12.75" hidden="false" customHeight="false" outlineLevel="0" collapsed="false">
      <c r="A1061" s="0" t="e">
        <f aca="false">MATCH(F1061,Women!$B$6:$B$300,0)</f>
        <v>#N/A</v>
      </c>
      <c r="B1061" s="0" t="n">
        <f aca="false">MATCH(F1061,Men!$B$6:$B$299,0)</f>
        <v>13</v>
      </c>
      <c r="C1061" s="0" t="n">
        <f aca="false">MATCH(G1061,TeamsTotals!$B$6:$B$26,0)</f>
        <v>2</v>
      </c>
      <c r="D1061" s="1"/>
      <c r="E1061" s="33" t="n">
        <f aca="false">IF(I1061="","",RANK(I1061,$I$1057:$I$1068,1))</f>
        <v>3</v>
      </c>
      <c r="F1061" s="34" t="s">
        <v>251</v>
      </c>
      <c r="G1061" s="34" t="s">
        <v>34</v>
      </c>
      <c r="H1061" s="35"/>
      <c r="I1061" s="51" t="n">
        <v>0.000833796296296296</v>
      </c>
      <c r="J1061" s="37" t="n">
        <f aca="false">IF(E1061="","",IF(E1061=1,4,IF(E1061=2,3,IF(E1061=3,2,IF(I1061&lt;=$G$1057,1,0)))))</f>
        <v>2</v>
      </c>
      <c r="K1061" s="38"/>
      <c r="P1061" s="94" t="n">
        <f aca="false">J1061</f>
        <v>2</v>
      </c>
    </row>
    <row r="1062" customFormat="false" ht="12.75" hidden="false" customHeight="false" outlineLevel="0" collapsed="false">
      <c r="A1062" s="0" t="e">
        <f aca="false">MATCH(F1062,Women!$B$6:$B$300,0)</f>
        <v>#N/A</v>
      </c>
      <c r="B1062" s="0" t="n">
        <f aca="false">MATCH(F1062,Men!$B$6:$B$299,0)</f>
        <v>3</v>
      </c>
      <c r="C1062" s="0" t="n">
        <f aca="false">MATCH(G1062,TeamsTotals!$B$6:$B$26,0)</f>
        <v>6</v>
      </c>
      <c r="D1062" s="1"/>
      <c r="E1062" s="33" t="n">
        <f aca="false">IF(I1062="","",RANK(I1062,$I$1057:$I$1068,1))</f>
        <v>4</v>
      </c>
      <c r="F1062" s="34" t="s">
        <v>43</v>
      </c>
      <c r="G1062" s="34" t="s">
        <v>44</v>
      </c>
      <c r="H1062" s="35"/>
      <c r="I1062" s="51" t="n">
        <v>0.000933796296296296</v>
      </c>
      <c r="J1062" s="37" t="n">
        <f aca="false">IF(E1062="","",IF(E1062=1,4,IF(E1062=2,3,IF(E1062=3,2,IF(I1062&lt;=$G$1057,1,0)))))</f>
        <v>1</v>
      </c>
      <c r="K1062" s="38"/>
      <c r="P1062" s="94" t="n">
        <f aca="false">J1062</f>
        <v>1</v>
      </c>
    </row>
    <row r="1063" customFormat="false" ht="12.75" hidden="false" customHeight="false" outlineLevel="0" collapsed="false">
      <c r="A1063" s="0" t="e">
        <f aca="false">MATCH(F1063,Women!$B$6:$B$300,0)</f>
        <v>#N/A</v>
      </c>
      <c r="B1063" s="0" t="n">
        <f aca="false">MATCH(F1063,Men!$B$6:$B$299,0)</f>
        <v>9</v>
      </c>
      <c r="C1063" s="0" t="n">
        <f aca="false">MATCH(G1063,TeamsTotals!$B$6:$B$26,0)</f>
        <v>1</v>
      </c>
      <c r="D1063" s="1"/>
      <c r="E1063" s="33" t="n">
        <f aca="false">IF(I1063="","",RANK(I1063,$I$1057:$I$1068,1))</f>
        <v>5</v>
      </c>
      <c r="F1063" s="34" t="s">
        <v>26</v>
      </c>
      <c r="G1063" s="34" t="s">
        <v>25</v>
      </c>
      <c r="H1063" s="35"/>
      <c r="I1063" s="51" t="n">
        <v>0.000948148148148148</v>
      </c>
      <c r="J1063" s="37" t="n">
        <f aca="false">IF(E1063="","",IF(E1063=1,4,IF(E1063=2,3,IF(E1063=3,2,IF(I1063&lt;=$G$1057,1,0)))))</f>
        <v>1</v>
      </c>
      <c r="K1063" s="38"/>
      <c r="P1063" s="94" t="n">
        <f aca="false">J1063</f>
        <v>1</v>
      </c>
    </row>
    <row r="1064" customFormat="false" ht="12.75" hidden="false" customHeight="false" outlineLevel="0" collapsed="false">
      <c r="A1064" s="0" t="e">
        <f aca="false">MATCH(F1064,Women!$B$6:$B$300,0)</f>
        <v>#N/A</v>
      </c>
      <c r="B1064" s="0" t="n">
        <f aca="false">MATCH(F1064,Men!$B$6:$B$299,0)</f>
        <v>27</v>
      </c>
      <c r="C1064" s="0" t="n">
        <f aca="false">MATCH(G1064,TeamsTotals!$B$6:$B$26,0)</f>
        <v>10</v>
      </c>
      <c r="D1064" s="1"/>
      <c r="E1064" s="33" t="n">
        <f aca="false">IF(I1064="","",RANK(I1064,$I$1057:$I$1068,1))</f>
        <v>6</v>
      </c>
      <c r="F1064" s="34" t="s">
        <v>57</v>
      </c>
      <c r="G1064" s="34" t="s">
        <v>50</v>
      </c>
      <c r="H1064" s="35"/>
      <c r="I1064" s="51" t="n">
        <v>0.000958217592592593</v>
      </c>
      <c r="J1064" s="37" t="n">
        <f aca="false">IF(E1064="","",IF(E1064=1,4,IF(E1064=2,3,IF(E1064=3,2,IF(I1064&lt;=$G$1057,1,0)))))</f>
        <v>1</v>
      </c>
      <c r="K1064" s="38"/>
      <c r="P1064" s="94" t="n">
        <f aca="false">J1064</f>
        <v>1</v>
      </c>
    </row>
    <row r="1065" customFormat="false" ht="12.75" hidden="false" customHeight="false" outlineLevel="0" collapsed="false">
      <c r="A1065" s="0" t="e">
        <f aca="false">MATCH(F1065,Women!$B$6:$B$300,0)</f>
        <v>#N/A</v>
      </c>
      <c r="B1065" s="0" t="n">
        <f aca="false">MATCH(F1065,Men!$B$6:$B$299,0)</f>
        <v>18</v>
      </c>
      <c r="C1065" s="0" t="n">
        <f aca="false">MATCH(G1065,TeamsTotals!$B$6:$B$26,0)</f>
        <v>5</v>
      </c>
      <c r="D1065" s="1"/>
      <c r="E1065" s="33" t="n">
        <f aca="false">IF(I1065="","",RANK(I1065,$I$1057:$I$1068,1))</f>
        <v>7</v>
      </c>
      <c r="F1065" s="34" t="s">
        <v>51</v>
      </c>
      <c r="G1065" s="34" t="s">
        <v>47</v>
      </c>
      <c r="H1065" s="35"/>
      <c r="I1065" s="51" t="n">
        <v>0.000970138888888889</v>
      </c>
      <c r="J1065" s="37" t="n">
        <f aca="false">IF(E1065="","",IF(E1065=1,4,IF(E1065=2,3,IF(E1065=3,2,IF(I1065&lt;=$G$1057,1,0)))))</f>
        <v>1</v>
      </c>
      <c r="K1065" s="38"/>
      <c r="P1065" s="94" t="n">
        <f aca="false">J1065</f>
        <v>1</v>
      </c>
    </row>
    <row r="1066" customFormat="false" ht="12.75" hidden="false" customHeight="false" outlineLevel="0" collapsed="false">
      <c r="A1066" s="0" t="e">
        <f aca="false">MATCH(F1066,Women!$B$6:$B$300,0)</f>
        <v>#N/A</v>
      </c>
      <c r="B1066" s="0" t="n">
        <f aca="false">MATCH(F1066,Men!$B$6:$B$299,0)</f>
        <v>4</v>
      </c>
      <c r="C1066" s="0" t="n">
        <f aca="false">MATCH(G1066,TeamsTotals!$B$6:$B$26,0)</f>
        <v>1</v>
      </c>
      <c r="D1066" s="1"/>
      <c r="E1066" s="33" t="n">
        <f aca="false">IF(I1066="","",RANK(I1066,$I$1057:$I$1068,1))</f>
        <v>8</v>
      </c>
      <c r="F1066" s="34" t="s">
        <v>52</v>
      </c>
      <c r="G1066" s="34" t="s">
        <v>25</v>
      </c>
      <c r="H1066" s="35"/>
      <c r="I1066" s="51" t="n">
        <v>0.00102349537037037</v>
      </c>
      <c r="J1066" s="37" t="n">
        <f aca="false">IF(E1066="","",IF(E1066=1,4,IF(E1066=2,3,IF(E1066=3,2,IF(I1066&lt;=$G$1057,1,0)))))</f>
        <v>1</v>
      </c>
      <c r="K1066" s="38"/>
      <c r="P1066" s="94" t="n">
        <f aca="false">J1066</f>
        <v>1</v>
      </c>
    </row>
    <row r="1067" customFormat="false" ht="12.75" hidden="false" customHeight="false" outlineLevel="0" collapsed="false">
      <c r="A1067" s="0" t="e">
        <f aca="false">MATCH(F1067,Women!$B$6:$B$300,0)</f>
        <v>#N/A</v>
      </c>
      <c r="B1067" s="0" t="n">
        <f aca="false">MATCH(F1067,Men!$B$6:$B$299,0)</f>
        <v>78</v>
      </c>
      <c r="C1067" s="0" t="n">
        <f aca="false">MATCH(G1067,TeamsTotals!$B$6:$B$26,0)</f>
        <v>9</v>
      </c>
      <c r="D1067" s="1"/>
      <c r="E1067" s="33" t="n">
        <f aca="false">IF(I1067="","",RANK(I1067,$I$1057:$I$1068,1))</f>
        <v>9</v>
      </c>
      <c r="F1067" s="34" t="s">
        <v>64</v>
      </c>
      <c r="G1067" s="34" t="s">
        <v>65</v>
      </c>
      <c r="H1067" s="35"/>
      <c r="I1067" s="51" t="n">
        <v>0.00114085648148148</v>
      </c>
      <c r="J1067" s="37" t="n">
        <f aca="false">IF(E1067="","",IF(E1067=1,4,IF(E1067=2,3,IF(E1067=3,2,IF(I1067&lt;=$G$1057,1,0)))))</f>
        <v>0</v>
      </c>
      <c r="K1067" s="38"/>
      <c r="P1067" s="94" t="n">
        <f aca="false">J1067</f>
        <v>0</v>
      </c>
    </row>
    <row r="1068" customFormat="false" ht="12.75" hidden="false" customHeight="false" outlineLevel="0" collapsed="false">
      <c r="A1068" s="0" t="e">
        <f aca="false">MATCH(F1068,Women!$B$6:$B$300,0)</f>
        <v>#N/A</v>
      </c>
      <c r="B1068" s="0" t="n">
        <f aca="false">MATCH(F1068,Men!$B$6:$B$299,0)</f>
        <v>95</v>
      </c>
      <c r="C1068" s="0" t="n">
        <f aca="false">MATCH(G1068,TeamsTotals!$B$6:$B$26,0)</f>
        <v>4</v>
      </c>
      <c r="D1068" s="1"/>
      <c r="E1068" s="33" t="n">
        <f aca="false">IF(I1068="","",RANK(I1068,$I$1057:$I$1068,1))</f>
        <v>10</v>
      </c>
      <c r="F1068" s="34" t="s">
        <v>258</v>
      </c>
      <c r="G1068" s="34" t="s">
        <v>23</v>
      </c>
      <c r="H1068" s="35"/>
      <c r="I1068" s="51" t="n">
        <v>0.00115543981481481</v>
      </c>
      <c r="J1068" s="37" t="n">
        <f aca="false">IF(E1068="","",IF(E1068=1,4,IF(E1068=2,3,IF(E1068=3,2,IF(I1068&lt;=$G$1057,1,0)))))</f>
        <v>0</v>
      </c>
      <c r="K1068" s="38"/>
      <c r="P1068" s="94" t="n">
        <f aca="false">J1068</f>
        <v>0</v>
      </c>
    </row>
    <row r="1069" customFormat="false" ht="12.75" hidden="false" customHeight="false" outlineLevel="0" collapsed="false">
      <c r="A1069" s="0" t="e">
        <f aca="false">MATCH(F1069,Women!$B$6:$B$300,0)</f>
        <v>#N/A</v>
      </c>
      <c r="B1069" s="0" t="e">
        <f aca="false">MATCH(F1069,Men!$B$6:$B$299,0)</f>
        <v>#N/A</v>
      </c>
      <c r="C1069" s="0" t="e">
        <f aca="false">MATCH(G1069,TeamsTotals!$B$6:$B$26,0)</f>
        <v>#N/A</v>
      </c>
      <c r="D1069" s="1"/>
      <c r="E1069" s="41" t="str">
        <f aca="false">IF(I1069="","",RANK(I1069,$I$1057:$I$1068,1))</f>
        <v/>
      </c>
      <c r="F1069" s="42"/>
      <c r="G1069" s="42"/>
      <c r="H1069" s="43"/>
      <c r="I1069" s="65"/>
      <c r="J1069" s="45" t="str">
        <f aca="false">IF(E1069="","",IF(E1069=1,4,IF(E1069=2,3,IF(E1069=3,2,IF(I1069&lt;=$G$1055,1,0)))))</f>
        <v/>
      </c>
    </row>
    <row r="1070" customFormat="false" ht="15.75" hidden="false" customHeight="false" outlineLevel="0" collapsed="false">
      <c r="A1070" s="0" t="e">
        <f aca="false">MATCH(F1070,Women!$B$6:$B$300,0)</f>
        <v>#N/A</v>
      </c>
      <c r="B1070" s="0" t="e">
        <f aca="false">MATCH(F1070,Men!$B$6:$B$299,0)</f>
        <v>#N/A</v>
      </c>
      <c r="C1070" s="0" t="e">
        <f aca="false">MATCH(G1070,TeamsTotals!$B$6:$B$26,0)</f>
        <v>#N/A</v>
      </c>
      <c r="D1070" s="17" t="s">
        <v>373</v>
      </c>
      <c r="E1070" s="18"/>
      <c r="F1070" s="17" t="s">
        <v>374</v>
      </c>
      <c r="H1070" s="19"/>
      <c r="I1070" s="20"/>
      <c r="J1070" s="18"/>
    </row>
    <row r="1071" customFormat="false" ht="12.75" hidden="false" customHeight="false" outlineLevel="0" collapsed="false">
      <c r="A1071" s="0" t="e">
        <f aca="false">MATCH(F1071,Women!$B$6:$B$300,0)</f>
        <v>#N/A</v>
      </c>
      <c r="B1071" s="0" t="e">
        <f aca="false">MATCH(F1071,Men!$B$6:$B$299,0)</f>
        <v>#N/A</v>
      </c>
      <c r="C1071" s="0" t="e">
        <f aca="false">MATCH(G1071,TeamsTotals!$B$6:$B$26,0)</f>
        <v>#N/A</v>
      </c>
      <c r="D1071" s="1"/>
      <c r="E1071" s="18"/>
      <c r="F1071" s="22" t="s">
        <v>375</v>
      </c>
      <c r="H1071" s="19" t="n">
        <f aca="false">MIN(I1073:I1082)*1.2</f>
        <v>0.00058375</v>
      </c>
      <c r="I1071" s="57"/>
      <c r="J1071" s="18"/>
    </row>
    <row r="1072" customFormat="false" ht="12.75" hidden="false" customHeight="false" outlineLevel="0" collapsed="false">
      <c r="A1072" s="0" t="e">
        <f aca="false">MATCH(F1072,Women!$B$6:$B$300,0)</f>
        <v>#N/A</v>
      </c>
      <c r="B1072" s="0" t="e">
        <f aca="false">MATCH(F1072,Men!$B$6:$B$299,0)</f>
        <v>#N/A</v>
      </c>
      <c r="C1072" s="0" t="e">
        <f aca="false">MATCH(G1072,TeamsTotals!$B$6:$B$26,0)</f>
        <v>#N/A</v>
      </c>
      <c r="D1072" s="1"/>
      <c r="E1072" s="26" t="s">
        <v>0</v>
      </c>
      <c r="F1072" s="27" t="s">
        <v>1</v>
      </c>
      <c r="G1072" s="27" t="s">
        <v>2</v>
      </c>
      <c r="H1072" s="28" t="s">
        <v>3</v>
      </c>
      <c r="I1072" s="29" t="s">
        <v>4</v>
      </c>
      <c r="J1072" s="26" t="s">
        <v>5</v>
      </c>
    </row>
    <row r="1073" customFormat="false" ht="12.75" hidden="false" customHeight="false" outlineLevel="0" collapsed="false">
      <c r="A1073" s="0" t="n">
        <f aca="false">MATCH(F1073,Women!$B$6:$B$300,0)</f>
        <v>17</v>
      </c>
      <c r="B1073" s="0" t="e">
        <f aca="false">MATCH(F1073,Men!$B$6:$B$299,0)</f>
        <v>#N/A</v>
      </c>
      <c r="C1073" s="0" t="n">
        <f aca="false">MATCH(G1073,TeamsTotals!$B$6:$B$26,0)</f>
        <v>8</v>
      </c>
      <c r="D1073" s="1"/>
      <c r="E1073" s="33" t="n">
        <f aca="false">IF(I1073="","",RANK(I1073,$I$1071:$I$1082,1))</f>
        <v>1</v>
      </c>
      <c r="F1073" s="34" t="s">
        <v>157</v>
      </c>
      <c r="G1073" s="34" t="s">
        <v>77</v>
      </c>
      <c r="H1073" s="69" t="s">
        <v>87</v>
      </c>
      <c r="I1073" s="36" t="n">
        <v>0.000486458333333333</v>
      </c>
      <c r="J1073" s="37" t="n">
        <f aca="false">IF(E1073="","",IF(E1073=1,4,IF(E1073=2,3,IF(E1073=3,2,IF(I1073&lt;=1.2*MIN($I$1073:$I$1082),1,0)))))</f>
        <v>4</v>
      </c>
      <c r="N1073" s="94" t="n">
        <f aca="false">J1073</f>
        <v>4</v>
      </c>
    </row>
    <row r="1074" customFormat="false" ht="12.75" hidden="false" customHeight="false" outlineLevel="0" collapsed="false">
      <c r="A1074" s="0" t="n">
        <f aca="false">MATCH(F1074,Women!$B$6:$B$300,0)</f>
        <v>19</v>
      </c>
      <c r="B1074" s="0" t="e">
        <f aca="false">MATCH(F1074,Men!$B$6:$B$299,0)</f>
        <v>#N/A</v>
      </c>
      <c r="C1074" s="0" t="n">
        <f aca="false">MATCH(G1074,TeamsTotals!$B$6:$B$26,0)</f>
        <v>2</v>
      </c>
      <c r="D1074" s="1"/>
      <c r="E1074" s="33" t="n">
        <f aca="false">IF(I1074="","",RANK(I1074,$I$1071:$I$1082,1))</f>
        <v>2</v>
      </c>
      <c r="F1074" s="34" t="s">
        <v>163</v>
      </c>
      <c r="G1074" s="34" t="s">
        <v>34</v>
      </c>
      <c r="H1074" s="69" t="s">
        <v>97</v>
      </c>
      <c r="I1074" s="36" t="n">
        <v>0.000531365740740741</v>
      </c>
      <c r="J1074" s="37" t="n">
        <f aca="false">IF(E1074="","",IF(E1074=1,4,IF(E1074=2,3,IF(E1074=3,2,IF(I1074&lt;=1.2*MIN($I$1073:$I$1082),1,0)))))</f>
        <v>3</v>
      </c>
      <c r="N1074" s="94" t="n">
        <f aca="false">J1074</f>
        <v>3</v>
      </c>
    </row>
    <row r="1075" customFormat="false" ht="12.75" hidden="false" customHeight="false" outlineLevel="0" collapsed="false">
      <c r="A1075" s="0" t="n">
        <f aca="false">MATCH(F1075,Women!$B$6:$B$300,0)</f>
        <v>16</v>
      </c>
      <c r="B1075" s="0" t="e">
        <f aca="false">MATCH(F1075,Men!$B$6:$B$299,0)</f>
        <v>#N/A</v>
      </c>
      <c r="C1075" s="0" t="n">
        <f aca="false">MATCH(G1075,TeamsTotals!$B$6:$B$26,0)</f>
        <v>2</v>
      </c>
      <c r="D1075" s="1"/>
      <c r="E1075" s="33" t="n">
        <f aca="false">IF(I1075="","",RANK(I1075,$I$1071:$I$1082,1))</f>
        <v>3</v>
      </c>
      <c r="F1075" s="34" t="s">
        <v>165</v>
      </c>
      <c r="G1075" s="34" t="s">
        <v>34</v>
      </c>
      <c r="H1075" s="69" t="s">
        <v>104</v>
      </c>
      <c r="I1075" s="36" t="n">
        <v>0.00054212962962963</v>
      </c>
      <c r="J1075" s="37" t="n">
        <f aca="false">IF(E1075="","",IF(E1075=1,4,IF(E1075=2,3,IF(E1075=3,2,IF(I1075&lt;=1.2*MIN($I$1073:$I$1082),1,0)))))</f>
        <v>2</v>
      </c>
      <c r="N1075" s="94" t="n">
        <f aca="false">J1075</f>
        <v>2</v>
      </c>
    </row>
    <row r="1076" customFormat="false" ht="12.75" hidden="false" customHeight="false" outlineLevel="0" collapsed="false">
      <c r="A1076" s="0" t="n">
        <f aca="false">MATCH(F1076,Women!$B$6:$B$300,0)</f>
        <v>25</v>
      </c>
      <c r="B1076" s="0" t="e">
        <f aca="false">MATCH(F1076,Men!$B$6:$B$299,0)</f>
        <v>#N/A</v>
      </c>
      <c r="C1076" s="0" t="n">
        <f aca="false">MATCH(G1076,TeamsTotals!$B$6:$B$26,0)</f>
        <v>1</v>
      </c>
      <c r="D1076" s="1"/>
      <c r="E1076" s="33" t="n">
        <f aca="false">IF(I1076="","",RANK(I1076,$I$1071:$I$1082,1))</f>
        <v>4</v>
      </c>
      <c r="F1076" s="34" t="s">
        <v>177</v>
      </c>
      <c r="G1076" s="34" t="s">
        <v>25</v>
      </c>
      <c r="H1076" s="69" t="s">
        <v>133</v>
      </c>
      <c r="I1076" s="36" t="n">
        <v>0.000594791666666667</v>
      </c>
      <c r="J1076" s="37" t="n">
        <f aca="false">IF(E1076="","",IF(E1076=1,4,IF(E1076=2,3,IF(E1076=3,2,IF(I1076&lt;=1.2*MIN($I$1073:$I$1082),1,0)))))</f>
        <v>0</v>
      </c>
      <c r="N1076" s="94" t="n">
        <f aca="false">J1076</f>
        <v>0</v>
      </c>
    </row>
    <row r="1077" customFormat="false" ht="12.75" hidden="false" customHeight="false" outlineLevel="0" collapsed="false">
      <c r="A1077" s="0" t="n">
        <f aca="false">MATCH(F1077,Women!$B$6:$B$300,0)</f>
        <v>66</v>
      </c>
      <c r="B1077" s="0" t="e">
        <f aca="false">MATCH(F1077,Men!$B$6:$B$299,0)</f>
        <v>#N/A</v>
      </c>
      <c r="C1077" s="0" t="n">
        <f aca="false">MATCH(G1077,TeamsTotals!$B$6:$B$26,0)</f>
        <v>5</v>
      </c>
      <c r="D1077" s="1"/>
      <c r="E1077" s="33" t="n">
        <f aca="false">IF(I1077="","",RANK(I1077,$I$1071:$I$1082,1))</f>
        <v>5</v>
      </c>
      <c r="F1077" s="34" t="s">
        <v>168</v>
      </c>
      <c r="G1077" s="34" t="s">
        <v>47</v>
      </c>
      <c r="H1077" s="69" t="s">
        <v>110</v>
      </c>
      <c r="I1077" s="36" t="n">
        <v>0.000602893518518519</v>
      </c>
      <c r="J1077" s="37" t="n">
        <f aca="false">IF(E1077="","",IF(E1077=1,4,IF(E1077=2,3,IF(E1077=3,2,IF(I1077&lt;=1.2*MIN($I$1073:$I$1082),1,0)))))</f>
        <v>0</v>
      </c>
      <c r="N1077" s="94" t="n">
        <f aca="false">J1077</f>
        <v>0</v>
      </c>
    </row>
    <row r="1078" customFormat="false" ht="12.75" hidden="false" customHeight="false" outlineLevel="0" collapsed="false">
      <c r="A1078" s="0" t="n">
        <f aca="false">MATCH(F1078,Women!$B$6:$B$300,0)</f>
        <v>21</v>
      </c>
      <c r="B1078" s="0" t="e">
        <f aca="false">MATCH(F1078,Men!$B$6:$B$299,0)</f>
        <v>#N/A</v>
      </c>
      <c r="C1078" s="0" t="n">
        <f aca="false">MATCH(G1078,TeamsTotals!$B$6:$B$26,0)</f>
        <v>1</v>
      </c>
      <c r="D1078" s="1"/>
      <c r="E1078" s="33" t="n">
        <f aca="false">IF(I1078="","",RANK(I1078,$I$1071:$I$1082,1))</f>
        <v>6</v>
      </c>
      <c r="F1078" s="34" t="s">
        <v>195</v>
      </c>
      <c r="G1078" s="34" t="s">
        <v>25</v>
      </c>
      <c r="H1078" s="69" t="s">
        <v>133</v>
      </c>
      <c r="I1078" s="36" t="n">
        <v>0.000608101851851852</v>
      </c>
      <c r="J1078" s="37" t="n">
        <f aca="false">IF(E1078="","",IF(E1078=1,4,IF(E1078=2,3,IF(E1078=3,2,IF(I1078&lt;=1.2*MIN($I$1073:$I$1082),1,0)))))</f>
        <v>0</v>
      </c>
      <c r="N1078" s="94" t="n">
        <f aca="false">J1078</f>
        <v>0</v>
      </c>
    </row>
    <row r="1079" customFormat="false" ht="12.75" hidden="false" customHeight="false" outlineLevel="0" collapsed="false">
      <c r="A1079" s="0" t="n">
        <f aca="false">MATCH(F1079,Women!$B$6:$B$300,0)</f>
        <v>24</v>
      </c>
      <c r="B1079" s="0" t="e">
        <f aca="false">MATCH(F1079,Men!$B$6:$B$299,0)</f>
        <v>#N/A</v>
      </c>
      <c r="C1079" s="0" t="n">
        <f aca="false">MATCH(G1079,TeamsTotals!$B$6:$B$26,0)</f>
        <v>5</v>
      </c>
      <c r="D1079" s="1"/>
      <c r="E1079" s="33" t="n">
        <f aca="false">IF(I1079="","",RANK(I1079,$I$1071:$I$1082,1))</f>
        <v>7</v>
      </c>
      <c r="F1079" s="34" t="s">
        <v>204</v>
      </c>
      <c r="G1079" s="34" t="s">
        <v>47</v>
      </c>
      <c r="H1079" s="69" t="s">
        <v>97</v>
      </c>
      <c r="I1079" s="36" t="n">
        <v>0.000615625</v>
      </c>
      <c r="J1079" s="37" t="n">
        <f aca="false">IF(E1079="","",IF(E1079=1,4,IF(E1079=2,3,IF(E1079=3,2,IF(I1079&lt;=1.2*MIN($I$1073:$I$1082),1,0)))))</f>
        <v>0</v>
      </c>
      <c r="N1079" s="94" t="n">
        <f aca="false">J1079</f>
        <v>0</v>
      </c>
    </row>
    <row r="1080" customFormat="false" ht="12.75" hidden="false" customHeight="false" outlineLevel="0" collapsed="false">
      <c r="A1080" s="0" t="n">
        <f aca="false">MATCH(F1080,Women!$B$6:$B$300,0)</f>
        <v>44</v>
      </c>
      <c r="B1080" s="0" t="e">
        <f aca="false">MATCH(F1080,Men!$B$6:$B$299,0)</f>
        <v>#N/A</v>
      </c>
      <c r="C1080" s="0" t="n">
        <f aca="false">MATCH(G1080,TeamsTotals!$B$6:$B$26,0)</f>
        <v>6</v>
      </c>
      <c r="D1080" s="1"/>
      <c r="E1080" s="33" t="n">
        <f aca="false">IF(I1080="","",RANK(I1080,$I$1071:$I$1082,1))</f>
        <v>8</v>
      </c>
      <c r="F1080" s="34" t="s">
        <v>225</v>
      </c>
      <c r="G1080" s="34" t="s">
        <v>44</v>
      </c>
      <c r="H1080" s="69" t="s">
        <v>120</v>
      </c>
      <c r="I1080" s="36" t="n">
        <v>0.00066087962962963</v>
      </c>
      <c r="J1080" s="37" t="n">
        <f aca="false">IF(E1080="","",IF(E1080=1,4,IF(E1080=2,3,IF(E1080=3,2,IF(I1080&lt;=1.2*MIN($I$1073:$I$1082),1,0)))))</f>
        <v>0</v>
      </c>
      <c r="N1080" s="94" t="n">
        <f aca="false">J1080</f>
        <v>0</v>
      </c>
    </row>
    <row r="1081" customFormat="false" ht="12.75" hidden="false" customHeight="false" outlineLevel="0" collapsed="false">
      <c r="A1081" s="0" t="n">
        <f aca="false">MATCH(F1081,Women!$B$6:$B$300,0)</f>
        <v>64</v>
      </c>
      <c r="B1081" s="0" t="e">
        <f aca="false">MATCH(F1081,Men!$B$6:$B$299,0)</f>
        <v>#N/A</v>
      </c>
      <c r="C1081" s="0" t="n">
        <f aca="false">MATCH(G1081,TeamsTotals!$B$6:$B$26,0)</f>
        <v>5</v>
      </c>
      <c r="D1081" s="1"/>
      <c r="E1081" s="33" t="n">
        <f aca="false">IF(I1081="","",RANK(I1081,$I$1071:$I$1082,1))</f>
        <v>9</v>
      </c>
      <c r="F1081" s="34" t="s">
        <v>227</v>
      </c>
      <c r="G1081" s="34" t="s">
        <v>47</v>
      </c>
      <c r="H1081" s="69" t="s">
        <v>133</v>
      </c>
      <c r="I1081" s="36" t="n">
        <v>0.000665972222222222</v>
      </c>
      <c r="J1081" s="37" t="n">
        <f aca="false">IF(E1081="","",IF(E1081=1,4,IF(E1081=2,3,IF(E1081=3,2,IF(I1081&lt;=1.2*MIN($I$1073:$I$1082),1,0)))))</f>
        <v>0</v>
      </c>
      <c r="N1081" s="94" t="n">
        <f aca="false">J1081</f>
        <v>0</v>
      </c>
    </row>
    <row r="1082" customFormat="false" ht="12.75" hidden="false" customHeight="false" outlineLevel="0" collapsed="false">
      <c r="A1082" s="0" t="n">
        <f aca="false">MATCH(F1082,Women!$B$6:$B$300,0)</f>
        <v>41</v>
      </c>
      <c r="B1082" s="0" t="e">
        <f aca="false">MATCH(F1082,Men!$B$6:$B$299,0)</f>
        <v>#N/A</v>
      </c>
      <c r="C1082" s="0" t="n">
        <f aca="false">MATCH(G1082,TeamsTotals!$B$6:$B$26,0)</f>
        <v>5</v>
      </c>
      <c r="D1082" s="1"/>
      <c r="E1082" s="33" t="n">
        <f aca="false">IF(I1082="","",RANK(I1082,$I$1071:$I$1082,1))</f>
        <v>10</v>
      </c>
      <c r="F1082" s="34" t="s">
        <v>221</v>
      </c>
      <c r="G1082" s="34" t="s">
        <v>47</v>
      </c>
      <c r="H1082" s="69" t="s">
        <v>87</v>
      </c>
      <c r="I1082" s="36" t="n">
        <v>0.000796990740740741</v>
      </c>
      <c r="J1082" s="37" t="n">
        <f aca="false">IF(E1082="","",IF(E1082=1,4,IF(E1082=2,3,IF(E1082=3,2,IF(I1082&lt;=1.2*MIN($I$1073:$I$1082),1,0)))))</f>
        <v>0</v>
      </c>
      <c r="N1082" s="94" t="n">
        <f aca="false">J1082</f>
        <v>0</v>
      </c>
    </row>
    <row r="1083" customFormat="false" ht="12.75" hidden="false" customHeight="false" outlineLevel="0" collapsed="false">
      <c r="A1083" s="0" t="e">
        <f aca="false">MATCH(F1083,Women!$B$6:$B$300,0)</f>
        <v>#N/A</v>
      </c>
      <c r="B1083" s="0" t="e">
        <f aca="false">MATCH(F1083,Men!$B$6:$B$299,0)</f>
        <v>#N/A</v>
      </c>
      <c r="C1083" s="0" t="e">
        <f aca="false">MATCH(G1083,TeamsTotals!$B$6:$B$26,0)</f>
        <v>#N/A</v>
      </c>
      <c r="D1083" s="1"/>
      <c r="E1083" s="41"/>
      <c r="F1083" s="42"/>
      <c r="G1083" s="42"/>
      <c r="H1083" s="43"/>
      <c r="I1083" s="44"/>
      <c r="J1083" s="41"/>
    </row>
    <row r="1084" customFormat="false" ht="15.75" hidden="false" customHeight="false" outlineLevel="0" collapsed="false">
      <c r="A1084" s="0" t="e">
        <f aca="false">MATCH(F1084,Women!$B$6:$B$300,0)</f>
        <v>#N/A</v>
      </c>
      <c r="B1084" s="0" t="e">
        <f aca="false">MATCH(F1084,Men!$B$6:$B$299,0)</f>
        <v>#N/A</v>
      </c>
      <c r="C1084" s="0" t="e">
        <f aca="false">MATCH(G1084,TeamsTotals!$B$6:$B$26,0)</f>
        <v>#N/A</v>
      </c>
      <c r="D1084" s="17" t="s">
        <v>376</v>
      </c>
      <c r="E1084" s="18"/>
      <c r="F1084" s="17" t="s">
        <v>377</v>
      </c>
      <c r="H1084" s="19"/>
      <c r="I1084" s="20"/>
      <c r="J1084" s="18"/>
    </row>
    <row r="1085" customFormat="false" ht="12.75" hidden="false" customHeight="false" outlineLevel="0" collapsed="false">
      <c r="A1085" s="0" t="e">
        <f aca="false">MATCH(F1085,Women!$B$6:$B$300,0)</f>
        <v>#N/A</v>
      </c>
      <c r="B1085" s="0" t="e">
        <f aca="false">MATCH(F1085,Men!$B$6:$B$299,0)</f>
        <v>#N/A</v>
      </c>
      <c r="C1085" s="0" t="e">
        <f aca="false">MATCH(G1085,TeamsTotals!$B$6:$B$26,0)</f>
        <v>#N/A</v>
      </c>
      <c r="D1085" s="1"/>
      <c r="E1085" s="18"/>
      <c r="F1085" s="22"/>
      <c r="H1085" s="22"/>
      <c r="I1085" s="20"/>
      <c r="J1085" s="18"/>
    </row>
    <row r="1086" customFormat="false" ht="12.75" hidden="false" customHeight="false" outlineLevel="0" collapsed="false">
      <c r="A1086" s="0" t="e">
        <f aca="false">MATCH(F1086,Women!$B$6:$B$300,0)</f>
        <v>#N/A</v>
      </c>
      <c r="B1086" s="0" t="e">
        <f aca="false">MATCH(F1086,Men!$B$6:$B$299,0)</f>
        <v>#N/A</v>
      </c>
      <c r="C1086" s="0" t="e">
        <f aca="false">MATCH(G1086,TeamsTotals!$B$6:$B$26,0)</f>
        <v>#N/A</v>
      </c>
      <c r="D1086" s="1"/>
      <c r="E1086" s="18"/>
      <c r="F1086" s="22" t="s">
        <v>375</v>
      </c>
      <c r="G1086" s="22"/>
      <c r="H1086" s="19" t="n">
        <f aca="false">MIN(I1088:I1096)*1.2</f>
        <v>0.000593888888888889</v>
      </c>
      <c r="I1086" s="20"/>
      <c r="J1086" s="18"/>
    </row>
    <row r="1087" customFormat="false" ht="12.75" hidden="false" customHeight="false" outlineLevel="0" collapsed="false">
      <c r="A1087" s="0" t="e">
        <f aca="false">MATCH(F1087,Women!$B$6:$B$300,0)</f>
        <v>#N/A</v>
      </c>
      <c r="B1087" s="0" t="e">
        <f aca="false">MATCH(F1087,Men!$B$6:$B$299,0)</f>
        <v>#N/A</v>
      </c>
      <c r="C1087" s="0" t="e">
        <f aca="false">MATCH(G1087,TeamsTotals!$B$6:$B$26,0)</f>
        <v>#N/A</v>
      </c>
      <c r="D1087" s="1"/>
      <c r="E1087" s="26" t="s">
        <v>0</v>
      </c>
      <c r="F1087" s="27" t="s">
        <v>1</v>
      </c>
      <c r="G1087" s="27" t="s">
        <v>2</v>
      </c>
      <c r="H1087" s="28" t="s">
        <v>3</v>
      </c>
      <c r="I1087" s="29" t="s">
        <v>4</v>
      </c>
      <c r="J1087" s="26" t="s">
        <v>5</v>
      </c>
    </row>
    <row r="1088" customFormat="false" ht="12.75" hidden="false" customHeight="false" outlineLevel="0" collapsed="false">
      <c r="A1088" s="0" t="e">
        <f aca="false">MATCH(F1088,Women!$B$6:$B$300,0)</f>
        <v>#N/A</v>
      </c>
      <c r="B1088" s="0" t="n">
        <f aca="false">MATCH(F1088,Men!$B$6:$B$299,0)</f>
        <v>11</v>
      </c>
      <c r="C1088" s="0" t="n">
        <f aca="false">MATCH(G1088,TeamsTotals!$B$6:$B$26,0)</f>
        <v>3</v>
      </c>
      <c r="D1088" s="1"/>
      <c r="E1088" s="33" t="n">
        <f aca="false">IF(I1088="","",RANK(I1088,$I$1086:$I$1096,1))</f>
        <v>1</v>
      </c>
      <c r="F1088" s="34" t="s">
        <v>96</v>
      </c>
      <c r="G1088" s="34" t="s">
        <v>28</v>
      </c>
      <c r="H1088" s="69" t="s">
        <v>97</v>
      </c>
      <c r="I1088" s="36" t="n">
        <v>0.000494907407407407</v>
      </c>
      <c r="J1088" s="37" t="n">
        <f aca="false">IF(E1088="","",IF(E1088=1,4,IF(E1088=2,3,IF(E1088=3,2,IF(I1088&lt;=1.2*MIN($I$1088:$I$1096),1,0)))))</f>
        <v>4</v>
      </c>
      <c r="P1088" s="94" t="n">
        <f aca="false">J1088</f>
        <v>4</v>
      </c>
    </row>
    <row r="1089" customFormat="false" ht="12.75" hidden="false" customHeight="false" outlineLevel="0" collapsed="false">
      <c r="A1089" s="0" t="e">
        <f aca="false">MATCH(F1089,Women!$B$6:$B$300,0)</f>
        <v>#N/A</v>
      </c>
      <c r="B1089" s="0" t="n">
        <f aca="false">MATCH(F1089,Men!$B$6:$B$299,0)</f>
        <v>17</v>
      </c>
      <c r="C1089" s="0" t="n">
        <f aca="false">MATCH(G1089,TeamsTotals!$B$6:$B$26,0)</f>
        <v>5</v>
      </c>
      <c r="D1089" s="1"/>
      <c r="E1089" s="33" t="n">
        <f aca="false">IF(I1089="","",RANK(I1089,$I$1086:$I$1096,1))</f>
        <v>2</v>
      </c>
      <c r="F1089" s="34" t="s">
        <v>91</v>
      </c>
      <c r="G1089" s="34" t="s">
        <v>47</v>
      </c>
      <c r="H1089" s="69" t="s">
        <v>90</v>
      </c>
      <c r="I1089" s="36" t="n">
        <v>0.000501736111111111</v>
      </c>
      <c r="J1089" s="37" t="n">
        <f aca="false">IF(E1089="","",IF(E1089=1,4,IF(E1089=2,3,IF(E1089=3,2,IF(I1089&lt;=1.2*MIN($I$1088:$I$1096),1,0)))))</f>
        <v>3</v>
      </c>
      <c r="P1089" s="94" t="n">
        <f aca="false">J1089</f>
        <v>3</v>
      </c>
    </row>
    <row r="1090" customFormat="false" ht="12.75" hidden="false" customHeight="false" outlineLevel="0" collapsed="false">
      <c r="A1090" s="0" t="e">
        <f aca="false">MATCH(F1090,Women!$B$6:$B$300,0)</f>
        <v>#N/A</v>
      </c>
      <c r="B1090" s="0" t="n">
        <f aca="false">MATCH(F1090,Men!$B$6:$B$299,0)</f>
        <v>22</v>
      </c>
      <c r="C1090" s="0" t="n">
        <f aca="false">MATCH(G1090,TeamsTotals!$B$6:$B$26,0)</f>
        <v>2</v>
      </c>
      <c r="D1090" s="1"/>
      <c r="E1090" s="33" t="n">
        <f aca="false">IF(I1090="","",RANK(I1090,$I$1086:$I$1096,1))</f>
        <v>3</v>
      </c>
      <c r="F1090" s="34" t="s">
        <v>112</v>
      </c>
      <c r="G1090" s="34" t="s">
        <v>34</v>
      </c>
      <c r="H1090" s="69" t="s">
        <v>110</v>
      </c>
      <c r="I1090" s="36" t="n">
        <v>0.000530208333333333</v>
      </c>
      <c r="J1090" s="37" t="n">
        <f aca="false">IF(E1090="","",IF(E1090=1,4,IF(E1090=2,3,IF(E1090=3,2,IF(I1090&lt;=1.2*MIN($I$1088:$I$1096),1,0)))))</f>
        <v>2</v>
      </c>
      <c r="P1090" s="94" t="n">
        <f aca="false">J1090</f>
        <v>2</v>
      </c>
    </row>
    <row r="1091" customFormat="false" ht="12.75" hidden="false" customHeight="false" outlineLevel="0" collapsed="false">
      <c r="A1091" s="0" t="e">
        <f aca="false">MATCH(F1091,Women!$B$6:$B$300,0)</f>
        <v>#N/A</v>
      </c>
      <c r="B1091" s="0" t="n">
        <f aca="false">MATCH(F1091,Men!$B$6:$B$299,0)</f>
        <v>7</v>
      </c>
      <c r="C1091" s="0" t="n">
        <f aca="false">MATCH(G1091,TeamsTotals!$B$6:$B$26,0)</f>
        <v>3</v>
      </c>
      <c r="D1091" s="1"/>
      <c r="E1091" s="33" t="n">
        <f aca="false">IF(I1091="","",RANK(I1091,$I$1086:$I$1096,1))</f>
        <v>3</v>
      </c>
      <c r="F1091" s="34" t="s">
        <v>105</v>
      </c>
      <c r="G1091" s="34" t="s">
        <v>28</v>
      </c>
      <c r="H1091" s="69" t="s">
        <v>104</v>
      </c>
      <c r="I1091" s="36" t="n">
        <v>0.000530208333333333</v>
      </c>
      <c r="J1091" s="37" t="n">
        <f aca="false">IF(E1091="","",IF(E1091=1,4,IF(E1091=2,3,IF(E1091=3,2,IF(I1091&lt;=1.2*MIN($I$1088:$I$1096),1,0)))))</f>
        <v>2</v>
      </c>
      <c r="P1091" s="94" t="n">
        <f aca="false">J1091</f>
        <v>2</v>
      </c>
    </row>
    <row r="1092" customFormat="false" ht="12.75" hidden="false" customHeight="false" outlineLevel="0" collapsed="false">
      <c r="A1092" s="0" t="e">
        <f aca="false">MATCH(F1092,Women!$B$6:$B$300,0)</f>
        <v>#N/A</v>
      </c>
      <c r="B1092" s="0" t="n">
        <f aca="false">MATCH(F1092,Men!$B$6:$B$299,0)</f>
        <v>30</v>
      </c>
      <c r="C1092" s="0" t="n">
        <f aca="false">MATCH(G1092,TeamsTotals!$B$6:$B$26,0)</f>
        <v>5</v>
      </c>
      <c r="D1092" s="1"/>
      <c r="E1092" s="33" t="n">
        <f aca="false">IF(I1092="","",RANK(I1092,$I$1086:$I$1096,1))</f>
        <v>5</v>
      </c>
      <c r="F1092" s="34" t="s">
        <v>107</v>
      </c>
      <c r="G1092" s="34" t="s">
        <v>47</v>
      </c>
      <c r="H1092" s="69" t="s">
        <v>104</v>
      </c>
      <c r="I1092" s="36" t="n">
        <v>0.000530555555555556</v>
      </c>
      <c r="J1092" s="37" t="n">
        <f aca="false">IF(E1092="","",IF(E1092=1,4,IF(E1092=2,3,IF(E1092=3,2,IF(I1092&lt;=1.2*MIN($I$1088:$I$1096),1,0)))))</f>
        <v>1</v>
      </c>
      <c r="P1092" s="94" t="n">
        <f aca="false">J1092</f>
        <v>1</v>
      </c>
    </row>
    <row r="1093" customFormat="false" ht="12.75" hidden="false" customHeight="false" outlineLevel="0" collapsed="false">
      <c r="A1093" s="0" t="e">
        <f aca="false">MATCH(F1093,Women!$B$6:$B$300,0)</f>
        <v>#N/A</v>
      </c>
      <c r="B1093" s="0" t="n">
        <f aca="false">MATCH(F1093,Men!$B$6:$B$299,0)</f>
        <v>34</v>
      </c>
      <c r="C1093" s="0" t="n">
        <f aca="false">MATCH(G1093,TeamsTotals!$B$6:$B$26,0)</f>
        <v>2</v>
      </c>
      <c r="D1093" s="1"/>
      <c r="E1093" s="33" t="n">
        <f aca="false">IF(I1093="","",RANK(I1093,$I$1086:$I$1096,1))</f>
        <v>6</v>
      </c>
      <c r="F1093" s="34" t="s">
        <v>106</v>
      </c>
      <c r="G1093" s="34" t="s">
        <v>34</v>
      </c>
      <c r="H1093" s="69" t="s">
        <v>104</v>
      </c>
      <c r="I1093" s="36" t="n">
        <v>0.000546643518518519</v>
      </c>
      <c r="J1093" s="37" t="n">
        <f aca="false">IF(E1093="","",IF(E1093=1,4,IF(E1093=2,3,IF(E1093=3,2,IF(I1093&lt;=1.2*MIN($I$1088:$I$1096),1,0)))))</f>
        <v>1</v>
      </c>
      <c r="P1093" s="94" t="n">
        <f aca="false">J1093</f>
        <v>1</v>
      </c>
    </row>
    <row r="1094" customFormat="false" ht="12.75" hidden="false" customHeight="false" outlineLevel="0" collapsed="false">
      <c r="A1094" s="0" t="e">
        <f aca="false">MATCH(F1094,Women!$B$6:$B$300,0)</f>
        <v>#N/A</v>
      </c>
      <c r="B1094" s="0" t="n">
        <f aca="false">MATCH(F1094,Men!$B$6:$B$299,0)</f>
        <v>38</v>
      </c>
      <c r="C1094" s="0" t="n">
        <f aca="false">MATCH(G1094,TeamsTotals!$B$6:$B$26,0)</f>
        <v>2</v>
      </c>
      <c r="D1094" s="1"/>
      <c r="E1094" s="33" t="n">
        <f aca="false">IF(I1094="","",RANK(I1094,$I$1086:$I$1096,1))</f>
        <v>7</v>
      </c>
      <c r="F1094" s="34" t="s">
        <v>128</v>
      </c>
      <c r="G1094" s="34" t="s">
        <v>34</v>
      </c>
      <c r="H1094" s="69" t="s">
        <v>120</v>
      </c>
      <c r="I1094" s="36" t="n">
        <v>0.000552546296296296</v>
      </c>
      <c r="J1094" s="37" t="n">
        <f aca="false">IF(E1094="","",IF(E1094=1,4,IF(E1094=2,3,IF(E1094=3,2,IF(I1094&lt;=1.2*MIN($I$1088:$I$1096),1,0)))))</f>
        <v>1</v>
      </c>
      <c r="P1094" s="94" t="n">
        <f aca="false">J1094</f>
        <v>1</v>
      </c>
    </row>
    <row r="1095" customFormat="false" ht="12.75" hidden="false" customHeight="false" outlineLevel="0" collapsed="false">
      <c r="A1095" s="0" t="e">
        <f aca="false">MATCH(F1095,Women!$B$6:$B$300,0)</f>
        <v>#N/A</v>
      </c>
      <c r="B1095" s="0" t="n">
        <f aca="false">MATCH(F1095,Men!$B$6:$B$299,0)</f>
        <v>24</v>
      </c>
      <c r="C1095" s="0" t="n">
        <f aca="false">MATCH(G1095,TeamsTotals!$B$6:$B$26,0)</f>
        <v>3</v>
      </c>
      <c r="D1095" s="1"/>
      <c r="E1095" s="33" t="n">
        <f aca="false">IF(I1095="","",RANK(I1095,$I$1086:$I$1096,1))</f>
        <v>8</v>
      </c>
      <c r="F1095" s="34" t="s">
        <v>117</v>
      </c>
      <c r="G1095" s="34" t="s">
        <v>28</v>
      </c>
      <c r="H1095" s="69" t="s">
        <v>110</v>
      </c>
      <c r="I1095" s="36" t="n">
        <v>0.000565046296296296</v>
      </c>
      <c r="J1095" s="37" t="n">
        <f aca="false">IF(E1095="","",IF(E1095=1,4,IF(E1095=2,3,IF(E1095=3,2,IF(I1095&lt;=1.2*MIN($I$1088:$I$1096),1,0)))))</f>
        <v>1</v>
      </c>
      <c r="P1095" s="94" t="n">
        <f aca="false">J1095</f>
        <v>1</v>
      </c>
    </row>
    <row r="1096" customFormat="false" ht="12.75" hidden="false" customHeight="false" outlineLevel="0" collapsed="false">
      <c r="A1096" s="0" t="e">
        <f aca="false">MATCH(F1096,Women!$B$6:$B$300,0)</f>
        <v>#N/A</v>
      </c>
      <c r="B1096" s="0" t="n">
        <f aca="false">MATCH(F1096,Men!$B$6:$B$299,0)</f>
        <v>33</v>
      </c>
      <c r="C1096" s="0" t="n">
        <f aca="false">MATCH(G1096,TeamsTotals!$B$6:$B$26,0)</f>
        <v>2</v>
      </c>
      <c r="D1096" s="1"/>
      <c r="E1096" s="33" t="n">
        <f aca="false">IF(I1096="","",RANK(I1096,$I$1086:$I$1096,1))</f>
        <v>9</v>
      </c>
      <c r="F1096" s="34" t="s">
        <v>100</v>
      </c>
      <c r="G1096" s="34" t="s">
        <v>34</v>
      </c>
      <c r="H1096" s="69" t="s">
        <v>97</v>
      </c>
      <c r="I1096" s="36" t="n">
        <v>0.000591319444444444</v>
      </c>
      <c r="J1096" s="37" t="n">
        <f aca="false">IF(E1096="","",IF(E1096=1,4,IF(E1096=2,3,IF(E1096=3,2,IF(I1096&lt;=1.2*MIN($I$1088:$I$1096),1,0)))))</f>
        <v>1</v>
      </c>
      <c r="P1096" s="94" t="n">
        <f aca="false">J1096</f>
        <v>1</v>
      </c>
    </row>
    <row r="1097" customFormat="false" ht="12.75" hidden="false" customHeight="false" outlineLevel="0" collapsed="false">
      <c r="A1097" s="0" t="e">
        <f aca="false">MATCH(F1097,Women!$B$6:$B$300,0)</f>
        <v>#N/A</v>
      </c>
      <c r="B1097" s="0" t="e">
        <f aca="false">MATCH(F1097,Men!$B$6:$B$299,0)</f>
        <v>#N/A</v>
      </c>
      <c r="C1097" s="0" t="e">
        <f aca="false">MATCH(G1097,TeamsTotals!$B$6:$B$26,0)</f>
        <v>#N/A</v>
      </c>
      <c r="D1097" s="1"/>
    </row>
    <row r="1098" customFormat="false" ht="15.75" hidden="false" customHeight="false" outlineLevel="0" collapsed="false">
      <c r="A1098" s="0" t="e">
        <f aca="false">MATCH(F1098,Women!$B$6:$B$300,0)</f>
        <v>#N/A</v>
      </c>
      <c r="B1098" s="0" t="e">
        <f aca="false">MATCH(F1098,Men!$B$6:$B$299,0)</f>
        <v>#N/A</v>
      </c>
      <c r="C1098" s="0" t="e">
        <f aca="false">MATCH(G1098,TeamsTotals!$B$6:$B$26,0)</f>
        <v>#N/A</v>
      </c>
      <c r="D1098" s="17" t="s">
        <v>378</v>
      </c>
      <c r="E1098" s="18"/>
      <c r="F1098" s="17" t="s">
        <v>379</v>
      </c>
      <c r="H1098" s="19"/>
      <c r="I1098" s="20"/>
      <c r="J1098" s="18"/>
    </row>
    <row r="1099" customFormat="false" ht="12.75" hidden="false" customHeight="false" outlineLevel="0" collapsed="false">
      <c r="A1099" s="0" t="e">
        <f aca="false">MATCH(F1099,Women!$B$6:$B$300,0)</f>
        <v>#N/A</v>
      </c>
      <c r="B1099" s="0" t="e">
        <f aca="false">MATCH(F1099,Men!$B$6:$B$299,0)</f>
        <v>#N/A</v>
      </c>
      <c r="C1099" s="0" t="e">
        <f aca="false">MATCH(G1099,TeamsTotals!$B$6:$B$26,0)</f>
        <v>#N/A</v>
      </c>
      <c r="D1099" s="1"/>
      <c r="E1099" s="18" t="s">
        <v>0</v>
      </c>
      <c r="F1099" s="22" t="s">
        <v>1</v>
      </c>
      <c r="G1099" s="22" t="s">
        <v>2</v>
      </c>
      <c r="H1099" s="19" t="s">
        <v>3</v>
      </c>
      <c r="I1099" s="20" t="s">
        <v>4</v>
      </c>
      <c r="J1099" s="18" t="s">
        <v>5</v>
      </c>
    </row>
    <row r="1100" customFormat="false" ht="12.75" hidden="false" customHeight="false" outlineLevel="0" collapsed="false">
      <c r="A1100" s="0" t="e">
        <f aca="false">MATCH(F1100,Women!$B$6:$B$300,0)</f>
        <v>#N/A</v>
      </c>
      <c r="B1100" s="0" t="e">
        <f aca="false">MATCH(F1100,Men!$B$6:$B$299,0)</f>
        <v>#N/A</v>
      </c>
      <c r="C1100" s="0" t="e">
        <f aca="false">MATCH(G1100,TeamsTotals!$B$6:$B$26,0)</f>
        <v>#N/A</v>
      </c>
      <c r="D1100" s="1"/>
      <c r="E1100" s="18"/>
      <c r="F1100" s="22"/>
      <c r="G1100" s="22"/>
      <c r="H1100" s="19"/>
      <c r="I1100" s="20"/>
      <c r="J1100" s="18"/>
    </row>
    <row r="1101" customFormat="false" ht="12.75" hidden="false" customHeight="false" outlineLevel="0" collapsed="false">
      <c r="A1101" s="0" t="e">
        <f aca="false">MATCH(F1101,Women!$B$6:$B$300,0)</f>
        <v>#N/A</v>
      </c>
      <c r="B1101" s="0" t="e">
        <f aca="false">MATCH(F1101,Men!$B$6:$B$299,0)</f>
        <v>#N/A</v>
      </c>
      <c r="C1101" s="0" t="e">
        <f aca="false">MATCH(G1101,TeamsTotals!$B$6:$B$26,0)</f>
        <v>#N/A</v>
      </c>
      <c r="D1101" s="1"/>
      <c r="E1101" s="21" t="s">
        <v>31</v>
      </c>
      <c r="F1101" s="22"/>
      <c r="G1101" s="64" t="n">
        <v>0.000579282407407407</v>
      </c>
      <c r="H1101" s="48" t="s">
        <v>156</v>
      </c>
      <c r="I1101" s="20"/>
      <c r="J1101" s="18"/>
    </row>
    <row r="1102" customFormat="false" ht="12.75" hidden="false" customHeight="false" outlineLevel="0" collapsed="false">
      <c r="A1102" s="0" t="e">
        <f aca="false">MATCH(F1102,Women!$B$6:$B$300,0)</f>
        <v>#N/A</v>
      </c>
      <c r="B1102" s="0" t="e">
        <f aca="false">MATCH(F1102,Men!$B$6:$B$299,0)</f>
        <v>#N/A</v>
      </c>
      <c r="C1102" s="0" t="e">
        <f aca="false">MATCH(G1102,TeamsTotals!$B$6:$B$26,0)</f>
        <v>#N/A</v>
      </c>
      <c r="D1102" s="1"/>
      <c r="E1102" s="18"/>
      <c r="F1102" s="22" t="s">
        <v>42</v>
      </c>
      <c r="G1102" s="64" t="n">
        <v>0.00087962962962963</v>
      </c>
      <c r="H1102" s="19"/>
      <c r="I1102" s="20"/>
      <c r="J1102" s="18"/>
    </row>
    <row r="1103" customFormat="false" ht="12.75" hidden="false" customHeight="false" outlineLevel="0" collapsed="false">
      <c r="A1103" s="0" t="n">
        <f aca="false">MATCH(F1103,Women!$B$6:$B$300,0)</f>
        <v>17</v>
      </c>
      <c r="B1103" s="0" t="e">
        <f aca="false">MATCH(F1103,Men!$B$6:$B$299,0)</f>
        <v>#N/A</v>
      </c>
      <c r="C1103" s="0" t="n">
        <f aca="false">MATCH(G1103,TeamsTotals!$B$6:$B$26,0)</f>
        <v>8</v>
      </c>
      <c r="D1103" s="1"/>
      <c r="E1103" s="33" t="n">
        <f aca="false">IF(I1103="","",RANK(I1103,$I$1101:$I$1104,1))</f>
        <v>1</v>
      </c>
      <c r="F1103" s="34" t="s">
        <v>157</v>
      </c>
      <c r="G1103" s="34" t="s">
        <v>77</v>
      </c>
      <c r="H1103" s="77" t="s">
        <v>87</v>
      </c>
      <c r="I1103" s="36" t="n">
        <v>0.000640162037037037</v>
      </c>
      <c r="J1103" s="37" t="n">
        <f aca="false">IF(E1103="","",IF(E1103=1,4,IF(E1103=2,3,IF(E1103=3,2,IF(I1103&lt;=$G$1102,1,0)))))</f>
        <v>4</v>
      </c>
      <c r="K1103" s="38" t="str">
        <f aca="false">IF($I1103=$G1101,"ER",IF($I1103&lt;$G1101,"NR",IF($I1103&gt;$G1101," ")))</f>
        <v> </v>
      </c>
      <c r="O1103" s="94" t="n">
        <f aca="false">J1103</f>
        <v>4</v>
      </c>
    </row>
    <row r="1104" customFormat="false" ht="12.75" hidden="false" customHeight="false" outlineLevel="0" collapsed="false">
      <c r="A1104" s="0" t="n">
        <f aca="false">MATCH(F1104,Women!$B$6:$B$300,0)</f>
        <v>56</v>
      </c>
      <c r="B1104" s="0" t="e">
        <f aca="false">MATCH(F1104,Men!$B$6:$B$299,0)</f>
        <v>#N/A</v>
      </c>
      <c r="C1104" s="0" t="n">
        <f aca="false">MATCH(G1104,TeamsTotals!$B$6:$B$26,0)</f>
        <v>3</v>
      </c>
      <c r="D1104" s="1"/>
      <c r="E1104" s="33" t="n">
        <f aca="false">IF(I1104="","",RANK(I1104,$I$1101:$I$1104,1))</f>
        <v>2</v>
      </c>
      <c r="F1104" s="34" t="s">
        <v>158</v>
      </c>
      <c r="G1104" s="34" t="s">
        <v>28</v>
      </c>
      <c r="H1104" s="77" t="s">
        <v>87</v>
      </c>
      <c r="I1104" s="36" t="n">
        <v>0.000785300925925926</v>
      </c>
      <c r="J1104" s="37" t="n">
        <f aca="false">IF(E1104="","",IF(E1104=1,4,IF(E1104=2,3,IF(E1104=3,2,IF(I1104&lt;=$G$1102,1,0)))))</f>
        <v>3</v>
      </c>
      <c r="K1104" s="38"/>
      <c r="O1104" s="94" t="n">
        <f aca="false">J1104</f>
        <v>3</v>
      </c>
    </row>
    <row r="1105" customFormat="false" ht="12.75" hidden="false" customHeight="false" outlineLevel="0" collapsed="false">
      <c r="A1105" s="0" t="e">
        <f aca="false">MATCH(F1105,Women!$B$6:$B$300,0)</f>
        <v>#N/A</v>
      </c>
      <c r="B1105" s="0" t="e">
        <f aca="false">MATCH(F1105,Men!$B$6:$B$299,0)</f>
        <v>#N/A</v>
      </c>
      <c r="C1105" s="0" t="e">
        <f aca="false">MATCH(G1105,TeamsTotals!$B$6:$B$26,0)</f>
        <v>#N/A</v>
      </c>
      <c r="D1105" s="1"/>
      <c r="E1105" s="18"/>
      <c r="F1105" s="22"/>
      <c r="G1105" s="22"/>
      <c r="H1105" s="19"/>
      <c r="I1105" s="20"/>
      <c r="J1105" s="18"/>
      <c r="O1105" s="94"/>
    </row>
    <row r="1106" customFormat="false" ht="12.75" hidden="false" customHeight="false" outlineLevel="0" collapsed="false">
      <c r="A1106" s="0" t="e">
        <f aca="false">MATCH(F1106,Women!$B$6:$B$300,0)</f>
        <v>#N/A</v>
      </c>
      <c r="B1106" s="0" t="e">
        <f aca="false">MATCH(F1106,Men!$B$6:$B$299,0)</f>
        <v>#N/A</v>
      </c>
      <c r="C1106" s="0" t="e">
        <f aca="false">MATCH(G1106,TeamsTotals!$B$6:$B$26,0)</f>
        <v>#N/A</v>
      </c>
      <c r="D1106" s="1"/>
      <c r="E1106" s="21" t="s">
        <v>31</v>
      </c>
      <c r="G1106" s="64" t="n">
        <v>0.000536458333333333</v>
      </c>
      <c r="H1106" s="48" t="s">
        <v>159</v>
      </c>
      <c r="I1106" s="44"/>
      <c r="J1106" s="41"/>
      <c r="O1106" s="94"/>
    </row>
    <row r="1107" customFormat="false" ht="12.75" hidden="false" customHeight="false" outlineLevel="0" collapsed="false">
      <c r="A1107" s="0" t="e">
        <f aca="false">MATCH(F1107,Women!$B$6:$B$300,0)</f>
        <v>#N/A</v>
      </c>
      <c r="B1107" s="0" t="e">
        <f aca="false">MATCH(F1107,Men!$B$6:$B$299,0)</f>
        <v>#N/A</v>
      </c>
      <c r="C1107" s="0" t="e">
        <f aca="false">MATCH(G1107,TeamsTotals!$B$6:$B$26,0)</f>
        <v>#N/A</v>
      </c>
      <c r="D1107" s="1"/>
      <c r="E1107" s="20"/>
      <c r="F1107" s="22" t="s">
        <v>42</v>
      </c>
      <c r="G1107" s="64" t="n">
        <v>0.000787037037037037</v>
      </c>
      <c r="I1107" s="44"/>
      <c r="J1107" s="41"/>
      <c r="O1107" s="94"/>
    </row>
    <row r="1108" customFormat="false" ht="12.75" hidden="false" customHeight="false" outlineLevel="0" collapsed="false">
      <c r="A1108" s="0" t="n">
        <f aca="false">MATCH(F1108,Women!$B$6:$B$300,0)</f>
        <v>61</v>
      </c>
      <c r="B1108" s="0" t="e">
        <f aca="false">MATCH(F1108,Men!$B$6:$B$299,0)</f>
        <v>#N/A</v>
      </c>
      <c r="C1108" s="0" t="n">
        <f aca="false">MATCH(G1108,TeamsTotals!$B$6:$B$26,0)</f>
        <v>3</v>
      </c>
      <c r="D1108" s="1"/>
      <c r="E1108" s="33" t="n">
        <f aca="false">IF(I1108="","",RANK(I1108,$I$1106:$I$1109,1))</f>
        <v>1</v>
      </c>
      <c r="F1108" s="34" t="s">
        <v>161</v>
      </c>
      <c r="G1108" s="34" t="s">
        <v>28</v>
      </c>
      <c r="H1108" s="77" t="s">
        <v>90</v>
      </c>
      <c r="I1108" s="36" t="n">
        <v>0.000666666666666667</v>
      </c>
      <c r="J1108" s="37" t="n">
        <f aca="false">IF(E1108="","",IF(E1108=1,4,IF(E1108=2,3,IF(E1108=3,2,IF(I1108&lt;=$G$1107,1,0)))))</f>
        <v>4</v>
      </c>
      <c r="K1108" s="38" t="str">
        <f aca="false">IF($I1108=$G1106,"ER",IF($I1108&lt;$G1106,"NR",IF($I1108&gt;$G1106," ")))</f>
        <v> </v>
      </c>
      <c r="O1108" s="94" t="n">
        <f aca="false">J1108</f>
        <v>4</v>
      </c>
    </row>
    <row r="1109" customFormat="false" ht="12.75" hidden="false" customHeight="false" outlineLevel="0" collapsed="false">
      <c r="A1109" s="0" t="n">
        <f aca="false">MATCH(F1109,Women!$B$6:$B$300,0)</f>
        <v>30</v>
      </c>
      <c r="B1109" s="0" t="e">
        <f aca="false">MATCH(F1109,Men!$B$6:$B$299,0)</f>
        <v>#N/A</v>
      </c>
      <c r="C1109" s="0" t="n">
        <f aca="false">MATCH(G1109,TeamsTotals!$B$6:$B$26,0)</f>
        <v>10</v>
      </c>
      <c r="D1109" s="1"/>
      <c r="E1109" s="33" t="n">
        <f aca="false">IF(I1109="","",RANK(I1109,$I$1106:$I$1109,1))</f>
        <v>2</v>
      </c>
      <c r="F1109" s="34" t="s">
        <v>160</v>
      </c>
      <c r="G1109" s="34" t="s">
        <v>50</v>
      </c>
      <c r="H1109" s="77" t="s">
        <v>90</v>
      </c>
      <c r="I1109" s="36" t="n">
        <v>0.000713888888888889</v>
      </c>
      <c r="J1109" s="37" t="n">
        <f aca="false">IF(E1109="","",IF(E1109=1,4,IF(E1109=2,3,IF(E1109=3,2,IF(I1109&lt;=$G$1107,1,0)))))</f>
        <v>3</v>
      </c>
      <c r="K1109" s="38"/>
      <c r="O1109" s="94" t="n">
        <f aca="false">J1109</f>
        <v>3</v>
      </c>
    </row>
    <row r="1110" customFormat="false" ht="12.75" hidden="false" customHeight="false" outlineLevel="0" collapsed="false">
      <c r="A1110" s="0" t="e">
        <f aca="false">MATCH(F1110,Women!$B$6:$B$300,0)</f>
        <v>#N/A</v>
      </c>
      <c r="B1110" s="0" t="e">
        <f aca="false">MATCH(F1110,Men!$B$6:$B$299,0)</f>
        <v>#N/A</v>
      </c>
      <c r="C1110" s="0" t="e">
        <f aca="false">MATCH(G1110,TeamsTotals!$B$6:$B$26,0)</f>
        <v>#N/A</v>
      </c>
      <c r="D1110" s="1"/>
      <c r="E1110" s="20"/>
      <c r="G1110" s="64"/>
      <c r="H1110" s="78"/>
      <c r="I1110" s="44"/>
      <c r="J1110" s="41"/>
      <c r="O1110" s="94"/>
    </row>
    <row r="1111" customFormat="false" ht="12.75" hidden="false" customHeight="false" outlineLevel="0" collapsed="false">
      <c r="A1111" s="0" t="e">
        <f aca="false">MATCH(F1111,Women!$B$6:$B$300,0)</f>
        <v>#N/A</v>
      </c>
      <c r="B1111" s="0" t="e">
        <f aca="false">MATCH(F1111,Men!$B$6:$B$299,0)</f>
        <v>#N/A</v>
      </c>
      <c r="C1111" s="0" t="e">
        <f aca="false">MATCH(G1111,TeamsTotals!$B$6:$B$26,0)</f>
        <v>#N/A</v>
      </c>
      <c r="D1111" s="1"/>
      <c r="E1111" s="21" t="s">
        <v>31</v>
      </c>
      <c r="G1111" s="64" t="n">
        <v>0.000518981481481482</v>
      </c>
      <c r="H1111" s="48" t="s">
        <v>162</v>
      </c>
      <c r="I1111" s="44"/>
      <c r="J1111" s="41"/>
      <c r="O1111" s="94"/>
    </row>
    <row r="1112" customFormat="false" ht="12.75" hidden="false" customHeight="false" outlineLevel="0" collapsed="false">
      <c r="A1112" s="0" t="e">
        <f aca="false">MATCH(F1112,Women!$B$6:$B$300,0)</f>
        <v>#N/A</v>
      </c>
      <c r="B1112" s="0" t="e">
        <f aca="false">MATCH(F1112,Men!$B$6:$B$299,0)</f>
        <v>#N/A</v>
      </c>
      <c r="C1112" s="0" t="e">
        <f aca="false">MATCH(G1112,TeamsTotals!$B$6:$B$26,0)</f>
        <v>#N/A</v>
      </c>
      <c r="D1112" s="1"/>
      <c r="E1112" s="41"/>
      <c r="F1112" s="22" t="s">
        <v>42</v>
      </c>
      <c r="G1112" s="64" t="n">
        <v>0.000717592592592593</v>
      </c>
      <c r="I1112" s="57"/>
      <c r="J1112" s="41"/>
      <c r="O1112" s="94"/>
    </row>
    <row r="1113" customFormat="false" ht="12.75" hidden="false" customHeight="false" outlineLevel="0" collapsed="false">
      <c r="A1113" s="0" t="n">
        <f aca="false">MATCH(F1113,Women!$B$6:$B$300,0)</f>
        <v>19</v>
      </c>
      <c r="B1113" s="0" t="e">
        <f aca="false">MATCH(F1113,Men!$B$6:$B$299,0)</f>
        <v>#N/A</v>
      </c>
      <c r="C1113" s="0" t="n">
        <f aca="false">MATCH(G1113,TeamsTotals!$B$6:$B$26,0)</f>
        <v>2</v>
      </c>
      <c r="D1113" s="1"/>
      <c r="E1113" s="33" t="n">
        <f aca="false">IF(I1113="","",RANK(I1113,$I$1111:$I$1114,1))</f>
        <v>1</v>
      </c>
      <c r="F1113" s="34" t="s">
        <v>163</v>
      </c>
      <c r="G1113" s="34" t="s">
        <v>34</v>
      </c>
      <c r="H1113" s="69" t="s">
        <v>97</v>
      </c>
      <c r="I1113" s="51" t="n">
        <v>0.000525</v>
      </c>
      <c r="J1113" s="37" t="n">
        <f aca="false">IF(E1113="","",IF(E1113=1,4,IF(E1113=2,3,IF(E1113=3,2,IF(I1113&lt;=$G$1112,1,0)))))</f>
        <v>4</v>
      </c>
      <c r="K1113" s="38" t="str">
        <f aca="false">IF($I1113=$G1111,"ER",IF($I1113&lt;$G1111,"NR",IF($I1113&gt;$G1111," ")))</f>
        <v> </v>
      </c>
      <c r="O1113" s="94" t="n">
        <f aca="false">J1113</f>
        <v>4</v>
      </c>
    </row>
    <row r="1114" customFormat="false" ht="12.75" hidden="false" customHeight="false" outlineLevel="0" collapsed="false">
      <c r="A1114" s="0" t="n">
        <f aca="false">MATCH(F1114,Women!$B$6:$B$300,0)</f>
        <v>24</v>
      </c>
      <c r="B1114" s="0" t="e">
        <f aca="false">MATCH(F1114,Men!$B$6:$B$299,0)</f>
        <v>#N/A</v>
      </c>
      <c r="C1114" s="0" t="n">
        <f aca="false">MATCH(G1114,TeamsTotals!$B$6:$B$26,0)</f>
        <v>5</v>
      </c>
      <c r="D1114" s="1"/>
      <c r="E1114" s="33" t="n">
        <f aca="false">IF(I1114="","",RANK(I1114,$I$1111:$I$1114,1))</f>
        <v>2</v>
      </c>
      <c r="F1114" s="34" t="s">
        <v>204</v>
      </c>
      <c r="G1114" s="34" t="s">
        <v>47</v>
      </c>
      <c r="H1114" s="69" t="s">
        <v>97</v>
      </c>
      <c r="I1114" s="51" t="n">
        <v>0.000599421296296296</v>
      </c>
      <c r="J1114" s="37" t="n">
        <f aca="false">IF(E1114="","",IF(E1114=1,4,IF(E1114=2,3,IF(E1114=3,2,IF(I1114&lt;=$G$1112,1,0)))))</f>
        <v>3</v>
      </c>
      <c r="K1114" s="38"/>
      <c r="O1114" s="94" t="n">
        <f aca="false">J1114</f>
        <v>3</v>
      </c>
    </row>
    <row r="1115" customFormat="false" ht="12.75" hidden="false" customHeight="false" outlineLevel="0" collapsed="false">
      <c r="A1115" s="0" t="e">
        <f aca="false">MATCH(F1115,Women!$B$6:$B$300,0)</f>
        <v>#N/A</v>
      </c>
      <c r="B1115" s="0" t="e">
        <f aca="false">MATCH(F1115,Men!$B$6:$B$299,0)</f>
        <v>#N/A</v>
      </c>
      <c r="C1115" s="0" t="e">
        <f aca="false">MATCH(G1115,TeamsTotals!$B$6:$B$26,0)</f>
        <v>#N/A</v>
      </c>
      <c r="D1115" s="1"/>
      <c r="E1115" s="41" t="str">
        <f aca="false">IF(I1115="","",RANK(I1115,$I$1111:$I$1111,1))</f>
        <v/>
      </c>
      <c r="F1115" s="42"/>
      <c r="G1115" s="42"/>
      <c r="H1115" s="71"/>
      <c r="I1115" s="65"/>
      <c r="J1115" s="45" t="str">
        <f aca="false">IF(E1115="","",IF(E1115=1,4,IF(E1115=2,3,IF(E1115=3,2,IF(I1115&lt;=$G$1110,1,0)))))</f>
        <v/>
      </c>
      <c r="O1115" s="94" t="str">
        <f aca="false">J1115</f>
        <v/>
      </c>
    </row>
    <row r="1116" customFormat="false" ht="12.75" hidden="false" customHeight="false" outlineLevel="0" collapsed="false">
      <c r="A1116" s="0" t="e">
        <f aca="false">MATCH(F1116,Women!$B$6:$B$300,0)</f>
        <v>#N/A</v>
      </c>
      <c r="B1116" s="0" t="e">
        <f aca="false">MATCH(F1116,Men!$B$6:$B$299,0)</f>
        <v>#N/A</v>
      </c>
      <c r="C1116" s="0" t="e">
        <f aca="false">MATCH(G1116,TeamsTotals!$B$6:$B$26,0)</f>
        <v>#N/A</v>
      </c>
      <c r="D1116" s="1"/>
      <c r="E1116" s="21" t="s">
        <v>31</v>
      </c>
      <c r="G1116" s="62" t="n">
        <v>0.000491203703703704</v>
      </c>
      <c r="H1116" s="48" t="s">
        <v>380</v>
      </c>
      <c r="I1116" s="44"/>
      <c r="J1116" s="41"/>
      <c r="O1116" s="94"/>
    </row>
    <row r="1117" customFormat="false" ht="12.75" hidden="false" customHeight="false" outlineLevel="0" collapsed="false">
      <c r="A1117" s="0" t="e">
        <f aca="false">MATCH(F1117,Women!$B$6:$B$300,0)</f>
        <v>#N/A</v>
      </c>
      <c r="B1117" s="0" t="e">
        <f aca="false">MATCH(F1117,Men!$B$6:$B$299,0)</f>
        <v>#N/A</v>
      </c>
      <c r="C1117" s="0" t="e">
        <f aca="false">MATCH(G1117,TeamsTotals!$B$6:$B$26,0)</f>
        <v>#N/A</v>
      </c>
      <c r="D1117" s="1"/>
      <c r="E1117" s="41"/>
      <c r="F1117" s="22" t="s">
        <v>20</v>
      </c>
      <c r="G1117" s="64" t="n">
        <v>0.000671296296296296</v>
      </c>
      <c r="I1117" s="57"/>
      <c r="J1117" s="41"/>
      <c r="O1117" s="94"/>
    </row>
    <row r="1118" customFormat="false" ht="12.75" hidden="false" customHeight="false" outlineLevel="0" collapsed="false">
      <c r="A1118" s="0" t="n">
        <f aca="false">MATCH(F1118,Women!$B$6:$B$300,0)</f>
        <v>16</v>
      </c>
      <c r="B1118" s="0" t="e">
        <f aca="false">MATCH(F1118,Men!$B$6:$B$299,0)</f>
        <v>#N/A</v>
      </c>
      <c r="C1118" s="0" t="n">
        <f aca="false">MATCH(G1118,TeamsTotals!$B$6:$B$26,0)</f>
        <v>2</v>
      </c>
      <c r="D1118" s="1"/>
      <c r="E1118" s="33" t="n">
        <f aca="false">IF(I1118="","",RANK(I1118,$I$1116:$I$1120,1))</f>
        <v>1</v>
      </c>
      <c r="F1118" s="34" t="s">
        <v>165</v>
      </c>
      <c r="G1118" s="34" t="s">
        <v>34</v>
      </c>
      <c r="H1118" s="69" t="s">
        <v>104</v>
      </c>
      <c r="I1118" s="51" t="n">
        <v>0.000497453703703704</v>
      </c>
      <c r="J1118" s="37" t="n">
        <f aca="false">IF(E1118="","",IF(E1118=1,4,IF(E1118=2,3,IF(E1118=3,2,IF(I1118&lt;=$G$1117,1,0)))))</f>
        <v>4</v>
      </c>
      <c r="K1118" s="38" t="str">
        <f aca="false">IF($I1118=$G1116,"ER",IF($I1118&lt;$G1116,"NR",IF($I1118&gt;$G1116," ")))</f>
        <v> </v>
      </c>
      <c r="O1118" s="94" t="n">
        <f aca="false">J1118</f>
        <v>4</v>
      </c>
    </row>
    <row r="1119" customFormat="false" ht="12.75" hidden="false" customHeight="false" outlineLevel="0" collapsed="false">
      <c r="A1119" s="0" t="n">
        <f aca="false">MATCH(F1119,Women!$B$6:$B$300,0)</f>
        <v>54</v>
      </c>
      <c r="B1119" s="0" t="e">
        <f aca="false">MATCH(F1119,Men!$B$6:$B$299,0)</f>
        <v>#N/A</v>
      </c>
      <c r="C1119" s="0" t="n">
        <f aca="false">MATCH(G1119,TeamsTotals!$B$6:$B$26,0)</f>
        <v>5</v>
      </c>
      <c r="D1119" s="1"/>
      <c r="E1119" s="33" t="n">
        <f aca="false">IF(I1119="","",RANK(I1119,$I$1116:$I$1120,1))</f>
        <v>2</v>
      </c>
      <c r="F1119" s="34" t="s">
        <v>263</v>
      </c>
      <c r="G1119" s="34" t="s">
        <v>47</v>
      </c>
      <c r="H1119" s="69" t="s">
        <v>104</v>
      </c>
      <c r="I1119" s="51" t="n">
        <v>0.000607060185185185</v>
      </c>
      <c r="J1119" s="37" t="n">
        <f aca="false">IF(E1119="","",IF(E1119=1,4,IF(E1119=2,3,IF(E1119=3,2,IF(I1119&lt;=$G$1117,1,0)))))</f>
        <v>3</v>
      </c>
      <c r="K1119" s="38"/>
      <c r="O1119" s="94" t="n">
        <f aca="false">J1119</f>
        <v>3</v>
      </c>
    </row>
    <row r="1120" customFormat="false" ht="12.75" hidden="false" customHeight="false" outlineLevel="0" collapsed="false">
      <c r="A1120" s="0" t="n">
        <f aca="false">MATCH(F1120,Women!$B$6:$B$300,0)</f>
        <v>58</v>
      </c>
      <c r="B1120" s="0" t="e">
        <f aca="false">MATCH(F1120,Men!$B$6:$B$299,0)</f>
        <v>#N/A</v>
      </c>
      <c r="C1120" s="0" t="n">
        <f aca="false">MATCH(G1120,TeamsTotals!$B$6:$B$26,0)</f>
        <v>1</v>
      </c>
      <c r="D1120" s="1"/>
      <c r="E1120" s="33" t="n">
        <f aca="false">IF(I1120="","",RANK(I1120,$I$1116:$I$1120,1))</f>
        <v>3</v>
      </c>
      <c r="F1120" s="34" t="s">
        <v>166</v>
      </c>
      <c r="G1120" s="34" t="s">
        <v>25</v>
      </c>
      <c r="H1120" s="69" t="s">
        <v>104</v>
      </c>
      <c r="I1120" s="51" t="n">
        <v>0.000663657407407408</v>
      </c>
      <c r="J1120" s="37" t="n">
        <f aca="false">IF(E1120="","",IF(E1120=1,4,IF(E1120=2,3,IF(E1120=3,2,IF(I1120&lt;=$G$1117,1,0)))))</f>
        <v>2</v>
      </c>
      <c r="K1120" s="38"/>
      <c r="O1120" s="94" t="n">
        <f aca="false">J1120</f>
        <v>2</v>
      </c>
    </row>
    <row r="1121" customFormat="false" ht="12.75" hidden="false" customHeight="false" outlineLevel="0" collapsed="false">
      <c r="A1121" s="0" t="e">
        <f aca="false">MATCH(F1121,Women!$B$6:$B$300,0)</f>
        <v>#N/A</v>
      </c>
      <c r="B1121" s="0" t="e">
        <f aca="false">MATCH(F1121,Men!$B$6:$B$299,0)</f>
        <v>#N/A</v>
      </c>
      <c r="C1121" s="0" t="e">
        <f aca="false">MATCH(G1121,TeamsTotals!$B$6:$B$26,0)</f>
        <v>#N/A</v>
      </c>
      <c r="D1121" s="1"/>
      <c r="E1121" s="41"/>
      <c r="F1121" s="42"/>
      <c r="G1121" s="42"/>
      <c r="H1121" s="43"/>
      <c r="I1121" s="65"/>
      <c r="J1121" s="45"/>
      <c r="O1121" s="94"/>
    </row>
    <row r="1122" customFormat="false" ht="12.75" hidden="false" customHeight="false" outlineLevel="0" collapsed="false">
      <c r="A1122" s="0" t="e">
        <f aca="false">MATCH(F1122,Women!$B$6:$B$300,0)</f>
        <v>#N/A</v>
      </c>
      <c r="B1122" s="0" t="e">
        <f aca="false">MATCH(F1122,Men!$B$6:$B$299,0)</f>
        <v>#N/A</v>
      </c>
      <c r="C1122" s="0" t="e">
        <f aca="false">MATCH(G1122,TeamsTotals!$B$6:$B$26,0)</f>
        <v>#N/A</v>
      </c>
      <c r="D1122" s="1"/>
      <c r="E1122" s="21" t="s">
        <v>31</v>
      </c>
      <c r="G1122" s="104" t="n">
        <v>0.000469560185185185</v>
      </c>
      <c r="H1122" s="48" t="s">
        <v>167</v>
      </c>
      <c r="I1122" s="44"/>
      <c r="J1122" s="41"/>
      <c r="O1122" s="94"/>
    </row>
    <row r="1123" customFormat="false" ht="12.75" hidden="false" customHeight="false" outlineLevel="0" collapsed="false">
      <c r="A1123" s="0" t="e">
        <f aca="false">MATCH(F1123,Women!$B$6:$B$300,0)</f>
        <v>#N/A</v>
      </c>
      <c r="B1123" s="0" t="e">
        <f aca="false">MATCH(F1123,Men!$B$6:$B$299,0)</f>
        <v>#N/A</v>
      </c>
      <c r="C1123" s="0" t="e">
        <f aca="false">MATCH(G1123,TeamsTotals!$B$6:$B$26,0)</f>
        <v>#N/A</v>
      </c>
      <c r="D1123" s="1"/>
      <c r="E1123" s="41"/>
      <c r="F1123" s="133" t="s">
        <v>20</v>
      </c>
      <c r="G1123" s="64" t="n">
        <v>0.000625</v>
      </c>
      <c r="I1123" s="57"/>
      <c r="J1123" s="41"/>
      <c r="O1123" s="94"/>
    </row>
    <row r="1124" customFormat="false" ht="12.75" hidden="false" customHeight="false" outlineLevel="0" collapsed="false">
      <c r="A1124" s="0" t="n">
        <f aca="false">MATCH(F1124,Women!$B$6:$B$300,0)</f>
        <v>60</v>
      </c>
      <c r="B1124" s="0" t="e">
        <f aca="false">MATCH(F1124,Men!$B$6:$B$299,0)</f>
        <v>#N/A</v>
      </c>
      <c r="C1124" s="0" t="n">
        <f aca="false">MATCH(G1124,TeamsTotals!$B$6:$B$26,0)</f>
        <v>3</v>
      </c>
      <c r="D1124" s="1"/>
      <c r="E1124" s="33" t="n">
        <f aca="false">IF(I1124="","",RANK(I1124,$I$1122:$I$1128,1))</f>
        <v>1</v>
      </c>
      <c r="F1124" s="34" t="s">
        <v>223</v>
      </c>
      <c r="G1124" s="34" t="s">
        <v>28</v>
      </c>
      <c r="H1124" s="69" t="s">
        <v>110</v>
      </c>
      <c r="I1124" s="51" t="n">
        <v>0.000503125</v>
      </c>
      <c r="J1124" s="37" t="n">
        <f aca="false">IF(E1124="","",IF(E1124=1,4,IF(E1124=2,3,IF(E1124=3,2,IF(I1124&lt;=$G$1123,1,0)))))</f>
        <v>4</v>
      </c>
      <c r="K1124" s="38" t="str">
        <f aca="false">IF($I1124=$G1122,"ER",IF($I1124&lt;$G1122,"NR",IF($I1124&gt;$G1122," ")))</f>
        <v> </v>
      </c>
      <c r="O1124" s="94" t="n">
        <f aca="false">J1124</f>
        <v>4</v>
      </c>
    </row>
    <row r="1125" customFormat="false" ht="12.75" hidden="false" customHeight="false" outlineLevel="0" collapsed="false">
      <c r="A1125" s="0" t="n">
        <f aca="false">MATCH(F1125,Women!$B$6:$B$300,0)</f>
        <v>35</v>
      </c>
      <c r="B1125" s="0" t="e">
        <f aca="false">MATCH(F1125,Men!$B$6:$B$299,0)</f>
        <v>#N/A</v>
      </c>
      <c r="C1125" s="0" t="n">
        <f aca="false">MATCH(G1125,TeamsTotals!$B$6:$B$26,0)</f>
        <v>1</v>
      </c>
      <c r="D1125" s="1"/>
      <c r="E1125" s="33" t="n">
        <f aca="false">IF(I1125="","",RANK(I1125,$I$1122:$I$1128,1))</f>
        <v>2</v>
      </c>
      <c r="F1125" s="34" t="s">
        <v>170</v>
      </c>
      <c r="G1125" s="34" t="s">
        <v>25</v>
      </c>
      <c r="H1125" s="69" t="s">
        <v>110</v>
      </c>
      <c r="I1125" s="51" t="n">
        <v>0.00052025462962963</v>
      </c>
      <c r="J1125" s="37" t="n">
        <f aca="false">IF(E1125="","",IF(E1125=1,4,IF(E1125=2,3,IF(E1125=3,2,IF(I1125&lt;=$G$1123,1,0)))))</f>
        <v>3</v>
      </c>
      <c r="K1125" s="38"/>
      <c r="O1125" s="94" t="n">
        <f aca="false">J1125</f>
        <v>3</v>
      </c>
    </row>
    <row r="1126" customFormat="false" ht="12.75" hidden="false" customHeight="false" outlineLevel="0" collapsed="false">
      <c r="A1126" s="0" t="n">
        <f aca="false">MATCH(F1126,Women!$B$6:$B$300,0)</f>
        <v>66</v>
      </c>
      <c r="B1126" s="0" t="e">
        <f aca="false">MATCH(F1126,Men!$B$6:$B$299,0)</f>
        <v>#N/A</v>
      </c>
      <c r="C1126" s="0" t="n">
        <f aca="false">MATCH(G1126,TeamsTotals!$B$6:$B$26,0)</f>
        <v>5</v>
      </c>
      <c r="D1126" s="1"/>
      <c r="E1126" s="33" t="n">
        <f aca="false">IF(I1126="","",RANK(I1126,$I$1122:$I$1128,1))</f>
        <v>3</v>
      </c>
      <c r="F1126" s="34" t="s">
        <v>168</v>
      </c>
      <c r="G1126" s="34" t="s">
        <v>47</v>
      </c>
      <c r="H1126" s="69" t="s">
        <v>110</v>
      </c>
      <c r="I1126" s="51" t="n">
        <v>0.000588078703703704</v>
      </c>
      <c r="J1126" s="37" t="n">
        <f aca="false">IF(E1126="","",IF(E1126=1,4,IF(E1126=2,3,IF(E1126=3,2,IF(I1126&lt;=$G$1123,1,0)))))</f>
        <v>2</v>
      </c>
      <c r="K1126" s="38"/>
      <c r="O1126" s="94" t="n">
        <f aca="false">J1126</f>
        <v>2</v>
      </c>
    </row>
    <row r="1127" customFormat="false" ht="12.75" hidden="false" customHeight="false" outlineLevel="0" collapsed="false">
      <c r="A1127" s="0" t="n">
        <f aca="false">MATCH(F1127,Women!$B$6:$B$300,0)</f>
        <v>47</v>
      </c>
      <c r="B1127" s="0" t="e">
        <f aca="false">MATCH(F1127,Men!$B$6:$B$299,0)</f>
        <v>#N/A</v>
      </c>
      <c r="C1127" s="0" t="n">
        <f aca="false">MATCH(G1127,TeamsTotals!$B$6:$B$26,0)</f>
        <v>5</v>
      </c>
      <c r="D1127" s="1"/>
      <c r="E1127" s="33" t="n">
        <f aca="false">IF(I1127="","",RANK(I1127,$I$1122:$I$1128,1))</f>
        <v>4</v>
      </c>
      <c r="F1127" s="34" t="s">
        <v>350</v>
      </c>
      <c r="G1127" s="34" t="s">
        <v>47</v>
      </c>
      <c r="H1127" s="69" t="s">
        <v>110</v>
      </c>
      <c r="I1127" s="51" t="n">
        <v>0.000588194444444445</v>
      </c>
      <c r="J1127" s="37" t="n">
        <f aca="false">IF(E1127="","",IF(E1127=1,4,IF(E1127=2,3,IF(E1127=3,2,IF(I1127&lt;=$G$1123,1,0)))))</f>
        <v>1</v>
      </c>
      <c r="K1127" s="38"/>
      <c r="O1127" s="94" t="n">
        <f aca="false">J1127</f>
        <v>1</v>
      </c>
    </row>
    <row r="1128" customFormat="false" ht="12.75" hidden="false" customHeight="false" outlineLevel="0" collapsed="false">
      <c r="A1128" s="0" t="n">
        <f aca="false">MATCH(F1128,Women!$B$6:$B$300,0)</f>
        <v>33</v>
      </c>
      <c r="B1128" s="0" t="e">
        <f aca="false">MATCH(F1128,Men!$B$6:$B$299,0)</f>
        <v>#N/A</v>
      </c>
      <c r="C1128" s="0" t="n">
        <f aca="false">MATCH(G1128,TeamsTotals!$B$6:$B$26,0)</f>
        <v>1</v>
      </c>
      <c r="D1128" s="1"/>
      <c r="E1128" s="33" t="n">
        <f aca="false">IF(I1128="","",RANK(I1128,$I$1122:$I$1128,1))</f>
        <v>5</v>
      </c>
      <c r="F1128" s="34" t="s">
        <v>171</v>
      </c>
      <c r="G1128" s="34" t="s">
        <v>25</v>
      </c>
      <c r="H1128" s="69" t="s">
        <v>110</v>
      </c>
      <c r="I1128" s="51" t="n">
        <v>0.000597453703703704</v>
      </c>
      <c r="J1128" s="37" t="n">
        <f aca="false">IF(E1128="","",IF(E1128=1,4,IF(E1128=2,3,IF(E1128=3,2,IF(I1128&lt;=$G$1123,1,0)))))</f>
        <v>1</v>
      </c>
      <c r="O1128" s="94" t="n">
        <f aca="false">J1128</f>
        <v>1</v>
      </c>
    </row>
    <row r="1129" customFormat="false" ht="12.75" hidden="false" customHeight="false" outlineLevel="0" collapsed="false">
      <c r="A1129" s="0" t="e">
        <f aca="false">MATCH(F1129,Women!$B$6:$B$300,0)</f>
        <v>#N/A</v>
      </c>
      <c r="B1129" s="0" t="e">
        <f aca="false">MATCH(F1129,Men!$B$6:$B$299,0)</f>
        <v>#N/A</v>
      </c>
      <c r="C1129" s="0" t="e">
        <f aca="false">MATCH(G1129,TeamsTotals!$B$6:$B$26,0)</f>
        <v>#N/A</v>
      </c>
      <c r="D1129" s="1"/>
      <c r="E1129" s="41"/>
      <c r="F1129" s="42"/>
      <c r="G1129" s="42"/>
      <c r="H1129" s="71"/>
      <c r="I1129" s="65"/>
      <c r="J1129" s="45"/>
      <c r="O1129" s="94"/>
    </row>
    <row r="1130" customFormat="false" ht="12.75" hidden="false" customHeight="false" outlineLevel="0" collapsed="false">
      <c r="A1130" s="0" t="e">
        <f aca="false">MATCH(F1130,Women!$B$6:$B$300,0)</f>
        <v>#N/A</v>
      </c>
      <c r="B1130" s="0" t="e">
        <f aca="false">MATCH(F1130,Men!$B$6:$B$299,0)</f>
        <v>#N/A</v>
      </c>
      <c r="C1130" s="0" t="e">
        <f aca="false">MATCH(G1130,TeamsTotals!$B$6:$B$26,0)</f>
        <v>#N/A</v>
      </c>
      <c r="D1130" s="1"/>
      <c r="E1130" s="21" t="s">
        <v>31</v>
      </c>
      <c r="G1130" s="64" t="n">
        <v>0.000421990740740741</v>
      </c>
      <c r="H1130" s="48" t="s">
        <v>381</v>
      </c>
      <c r="I1130" s="44"/>
      <c r="J1130" s="41"/>
      <c r="O1130" s="94"/>
    </row>
    <row r="1131" customFormat="false" ht="12.75" hidden="false" customHeight="false" outlineLevel="0" collapsed="false">
      <c r="A1131" s="0" t="e">
        <f aca="false">MATCH(F1131,Women!$B$6:$B$300,0)</f>
        <v>#N/A</v>
      </c>
      <c r="B1131" s="0" t="e">
        <f aca="false">MATCH(F1131,Men!$B$6:$B$299,0)</f>
        <v>#N/A</v>
      </c>
      <c r="C1131" s="0" t="e">
        <f aca="false">MATCH(G1131,TeamsTotals!$B$6:$B$26,0)</f>
        <v>#N/A</v>
      </c>
      <c r="D1131" s="1"/>
      <c r="E1131" s="41"/>
      <c r="F1131" s="22" t="s">
        <v>20</v>
      </c>
      <c r="G1131" s="64" t="n">
        <v>0.000590277777777778</v>
      </c>
      <c r="I1131" s="57"/>
      <c r="J1131" s="41"/>
      <c r="O1131" s="94"/>
    </row>
    <row r="1132" customFormat="false" ht="12.75" hidden="false" customHeight="false" outlineLevel="0" collapsed="false">
      <c r="A1132" s="0" t="n">
        <f aca="false">MATCH(F1132,Women!$B$6:$B$300,0)</f>
        <v>50</v>
      </c>
      <c r="B1132" s="0" t="e">
        <f aca="false">MATCH(F1132,Men!$B$6:$B$299,0)</f>
        <v>#N/A</v>
      </c>
      <c r="C1132" s="0" t="n">
        <f aca="false">MATCH(G1132,TeamsTotals!$B$6:$B$26,0)</f>
        <v>3</v>
      </c>
      <c r="D1132" s="1"/>
      <c r="E1132" s="33" t="n">
        <f aca="false">IF(I1132="","",RANK(I1132,$I$1130:$I$1135,1))</f>
        <v>1</v>
      </c>
      <c r="F1132" s="34" t="s">
        <v>352</v>
      </c>
      <c r="G1132" s="34" t="s">
        <v>28</v>
      </c>
      <c r="H1132" s="69" t="s">
        <v>120</v>
      </c>
      <c r="I1132" s="51" t="n">
        <v>0.000461921296296296</v>
      </c>
      <c r="J1132" s="37" t="n">
        <f aca="false">IF(E1132="","",IF(E1132=1,4,IF(E1132=2,3,IF(E1132=3,2,IF(I1132&lt;=$G$1131,1,0)))))</f>
        <v>4</v>
      </c>
      <c r="K1132" s="38" t="str">
        <f aca="false">IF($I1132=$G1130,"ER",IF($I1132&lt;$G1130,"NR",IF($I1132&gt;$G1130," ")))</f>
        <v> </v>
      </c>
      <c r="O1132" s="94" t="n">
        <f aca="false">J1132</f>
        <v>4</v>
      </c>
    </row>
    <row r="1133" customFormat="false" ht="12.75" hidden="false" customHeight="false" outlineLevel="0" collapsed="false">
      <c r="A1133" s="0" t="n">
        <f aca="false">MATCH(F1133,Women!$B$6:$B$300,0)</f>
        <v>29</v>
      </c>
      <c r="B1133" s="0" t="e">
        <f aca="false">MATCH(F1133,Men!$B$6:$B$299,0)</f>
        <v>#N/A</v>
      </c>
      <c r="C1133" s="0" t="n">
        <f aca="false">MATCH(G1133,TeamsTotals!$B$6:$B$26,0)</f>
        <v>1</v>
      </c>
      <c r="D1133" s="1"/>
      <c r="E1133" s="33" t="n">
        <f aca="false">IF(I1133="","",RANK(I1133,$I$1130:$I$1135,1))</f>
        <v>2</v>
      </c>
      <c r="F1133" s="34" t="s">
        <v>202</v>
      </c>
      <c r="G1133" s="34" t="s">
        <v>25</v>
      </c>
      <c r="H1133" s="69" t="s">
        <v>120</v>
      </c>
      <c r="I1133" s="51" t="n">
        <v>0.000472800925925926</v>
      </c>
      <c r="J1133" s="37" t="n">
        <f aca="false">IF(E1133="","",IF(E1133=1,4,IF(E1133=2,3,IF(E1133=3,2,IF(I1133&lt;=$G$1131,1,0)))))</f>
        <v>3</v>
      </c>
      <c r="O1133" s="94" t="n">
        <f aca="false">J1133</f>
        <v>3</v>
      </c>
    </row>
    <row r="1134" customFormat="false" ht="12.75" hidden="false" customHeight="false" outlineLevel="0" collapsed="false">
      <c r="A1134" s="0" t="n">
        <f aca="false">MATCH(F1134,Women!$B$6:$B$300,0)</f>
        <v>20</v>
      </c>
      <c r="B1134" s="0" t="e">
        <f aca="false">MATCH(F1134,Men!$B$6:$B$299,0)</f>
        <v>#N/A</v>
      </c>
      <c r="C1134" s="0" t="n">
        <f aca="false">MATCH(G1134,TeamsTotals!$B$6:$B$26,0)</f>
        <v>2</v>
      </c>
      <c r="D1134" s="1"/>
      <c r="E1134" s="33" t="n">
        <f aca="false">IF(I1134="","",RANK(I1134,$I$1130:$I$1135,1))</f>
        <v>3</v>
      </c>
      <c r="F1134" s="34" t="s">
        <v>224</v>
      </c>
      <c r="G1134" s="34" t="s">
        <v>34</v>
      </c>
      <c r="H1134" s="69" t="s">
        <v>120</v>
      </c>
      <c r="I1134" s="51" t="n">
        <v>0.000475231481481482</v>
      </c>
      <c r="J1134" s="37" t="n">
        <f aca="false">IF(E1134="","",IF(E1134=1,4,IF(E1134=2,3,IF(E1134=3,2,IF(I1134&lt;=$G$1131,1,0)))))</f>
        <v>2</v>
      </c>
      <c r="O1134" s="94" t="n">
        <f aca="false">J1134</f>
        <v>2</v>
      </c>
    </row>
    <row r="1135" customFormat="false" ht="12.75" hidden="false" customHeight="false" outlineLevel="0" collapsed="false">
      <c r="A1135" s="0" t="n">
        <f aca="false">MATCH(F1135,Women!$B$6:$B$300,0)</f>
        <v>31</v>
      </c>
      <c r="B1135" s="0" t="e">
        <f aca="false">MATCH(F1135,Men!$B$6:$B$299,0)</f>
        <v>#N/A</v>
      </c>
      <c r="C1135" s="0" t="n">
        <f aca="false">MATCH(G1135,TeamsTotals!$B$6:$B$26,0)</f>
        <v>3</v>
      </c>
      <c r="D1135" s="1"/>
      <c r="E1135" s="33" t="n">
        <f aca="false">IF(I1135="","",RANK(I1135,$I$1130:$I$1135,1))</f>
        <v>4</v>
      </c>
      <c r="F1135" s="34" t="s">
        <v>173</v>
      </c>
      <c r="G1135" s="34" t="s">
        <v>28</v>
      </c>
      <c r="H1135" s="69" t="s">
        <v>120</v>
      </c>
      <c r="I1135" s="51" t="n">
        <v>0.000535069444444445</v>
      </c>
      <c r="J1135" s="37" t="n">
        <f aca="false">IF(E1135="","",IF(E1135=1,4,IF(E1135=2,3,IF(E1135=3,2,IF(I1135&lt;=$G$1131,1,0)))))</f>
        <v>1</v>
      </c>
      <c r="O1135" s="94" t="n">
        <f aca="false">J1135</f>
        <v>1</v>
      </c>
    </row>
    <row r="1136" customFormat="false" ht="12.75" hidden="false" customHeight="false" outlineLevel="0" collapsed="false">
      <c r="A1136" s="0" t="e">
        <f aca="false">MATCH(F1136,Women!$B$6:$B$300,0)</f>
        <v>#N/A</v>
      </c>
      <c r="B1136" s="0" t="e">
        <f aca="false">MATCH(F1136,Men!$B$6:$B$299,0)</f>
        <v>#N/A</v>
      </c>
      <c r="C1136" s="0" t="e">
        <f aca="false">MATCH(G1136,TeamsTotals!$B$6:$B$26,0)</f>
        <v>#N/A</v>
      </c>
      <c r="D1136" s="1"/>
      <c r="E1136" s="41" t="str">
        <f aca="false">IF(I1136="","",RANK(I1136,$I$1130:$I$1135,1))</f>
        <v/>
      </c>
      <c r="F1136" s="42"/>
      <c r="G1136" s="42"/>
      <c r="H1136" s="71"/>
      <c r="I1136" s="65"/>
      <c r="J1136" s="45" t="str">
        <f aca="false">IF(E1136="","",IF(E1136=1,4,IF(E1136=2,3,IF(E1136=3,2,IF(I1136&lt;=$G$1129,1,0)))))</f>
        <v/>
      </c>
      <c r="O1136" s="94" t="str">
        <f aca="false">J1136</f>
        <v/>
      </c>
    </row>
    <row r="1137" customFormat="false" ht="12.75" hidden="false" customHeight="false" outlineLevel="0" collapsed="false">
      <c r="A1137" s="0" t="e">
        <f aca="false">MATCH(F1137,Women!$B$6:$B$300,0)</f>
        <v>#N/A</v>
      </c>
      <c r="B1137" s="0" t="e">
        <f aca="false">MATCH(F1137,Men!$B$6:$B$299,0)</f>
        <v>#N/A</v>
      </c>
      <c r="C1137" s="0" t="e">
        <f aca="false">MATCH(G1137,TeamsTotals!$B$6:$B$26,0)</f>
        <v>#N/A</v>
      </c>
      <c r="D1137" s="1"/>
      <c r="E1137" s="21" t="s">
        <v>31</v>
      </c>
      <c r="G1137" s="64" t="n">
        <v>0.000417013888888889</v>
      </c>
      <c r="H1137" s="48" t="s">
        <v>382</v>
      </c>
      <c r="I1137" s="44"/>
      <c r="J1137" s="41"/>
      <c r="O1137" s="94"/>
    </row>
    <row r="1138" customFormat="false" ht="12.75" hidden="false" customHeight="false" outlineLevel="0" collapsed="false">
      <c r="A1138" s="0" t="e">
        <f aca="false">MATCH(F1138,Women!$B$6:$B$300,0)</f>
        <v>#N/A</v>
      </c>
      <c r="B1138" s="0" t="e">
        <f aca="false">MATCH(F1138,Men!$B$6:$B$299,0)</f>
        <v>#N/A</v>
      </c>
      <c r="C1138" s="0" t="e">
        <f aca="false">MATCH(G1138,TeamsTotals!$B$6:$B$26,0)</f>
        <v>#N/A</v>
      </c>
      <c r="D1138" s="1"/>
      <c r="E1138" s="41"/>
      <c r="F1138" s="22" t="s">
        <v>20</v>
      </c>
      <c r="G1138" s="64" t="n">
        <v>0.000555555555555556</v>
      </c>
      <c r="I1138" s="57"/>
      <c r="J1138" s="41"/>
      <c r="O1138" s="94"/>
    </row>
    <row r="1139" customFormat="false" ht="12.75" hidden="false" customHeight="false" outlineLevel="0" collapsed="false">
      <c r="A1139" s="0" t="n">
        <f aca="false">MATCH(F1139,Women!$B$6:$B$300,0)</f>
        <v>25</v>
      </c>
      <c r="B1139" s="0" t="e">
        <f aca="false">MATCH(F1139,Men!$B$6:$B$299,0)</f>
        <v>#N/A</v>
      </c>
      <c r="C1139" s="0" t="n">
        <f aca="false">MATCH(G1139,TeamsTotals!$B$6:$B$26,0)</f>
        <v>1</v>
      </c>
      <c r="D1139" s="1"/>
      <c r="E1139" s="33" t="n">
        <f aca="false">IF(I1139="","",RANK(I1139,$I$1137:$I$1142,1))</f>
        <v>1</v>
      </c>
      <c r="F1139" s="34" t="s">
        <v>177</v>
      </c>
      <c r="G1139" s="34" t="s">
        <v>25</v>
      </c>
      <c r="H1139" s="69" t="s">
        <v>133</v>
      </c>
      <c r="I1139" s="51" t="n">
        <v>0.000470949074074074</v>
      </c>
      <c r="J1139" s="37" t="n">
        <f aca="false">IF(E1139="","",IF(E1139=1,4,IF(E1139=2,3,IF(E1139=3,2,IF(I1139&lt;=$G$1138,1,0)))))</f>
        <v>4</v>
      </c>
      <c r="K1139" s="38" t="str">
        <f aca="false">IF($I1139=$G1137,"ER",IF($I1139&lt;$G1137,"NR",IF($I1139&gt;$G1137," ")))</f>
        <v> </v>
      </c>
      <c r="O1139" s="94" t="n">
        <f aca="false">J1139</f>
        <v>4</v>
      </c>
    </row>
    <row r="1140" customFormat="false" ht="12.75" hidden="false" customHeight="false" outlineLevel="0" collapsed="false">
      <c r="A1140" s="0" t="n">
        <f aca="false">MATCH(F1140,Women!$B$6:$B$300,0)</f>
        <v>63</v>
      </c>
      <c r="B1140" s="0" t="e">
        <f aca="false">MATCH(F1140,Men!$B$6:$B$299,0)</f>
        <v>#N/A</v>
      </c>
      <c r="C1140" s="0" t="n">
        <f aca="false">MATCH(G1140,TeamsTotals!$B$6:$B$26,0)</f>
        <v>1</v>
      </c>
      <c r="D1140" s="1"/>
      <c r="E1140" s="33" t="n">
        <f aca="false">IF(I1140="","",RANK(I1140,$I$1137:$I$1142,1))</f>
        <v>2</v>
      </c>
      <c r="F1140" s="34" t="s">
        <v>176</v>
      </c>
      <c r="G1140" s="34" t="s">
        <v>25</v>
      </c>
      <c r="H1140" s="69" t="s">
        <v>133</v>
      </c>
      <c r="I1140" s="51" t="n">
        <v>0.000473148148148148</v>
      </c>
      <c r="J1140" s="37" t="n">
        <f aca="false">IF(E1140="","",IF(E1140=1,4,IF(E1140=2,3,IF(E1140=3,2,IF(I1140&lt;=$G$1138,1,0)))))</f>
        <v>3</v>
      </c>
      <c r="K1140" s="38"/>
      <c r="O1140" s="94" t="n">
        <f aca="false">J1140</f>
        <v>3</v>
      </c>
    </row>
    <row r="1141" customFormat="false" ht="12.75" hidden="false" customHeight="false" outlineLevel="0" collapsed="false">
      <c r="A1141" s="0" t="n">
        <f aca="false">MATCH(F1141,Women!$B$6:$B$300,0)</f>
        <v>23</v>
      </c>
      <c r="B1141" s="0" t="e">
        <f aca="false">MATCH(F1141,Men!$B$6:$B$299,0)</f>
        <v>#N/A</v>
      </c>
      <c r="C1141" s="0" t="n">
        <f aca="false">MATCH(G1141,TeamsTotals!$B$6:$B$26,0)</f>
        <v>1</v>
      </c>
      <c r="D1141" s="1"/>
      <c r="E1141" s="33" t="n">
        <f aca="false">IF(I1141="","",RANK(I1141,$I$1137:$I$1142,1))</f>
        <v>3</v>
      </c>
      <c r="F1141" s="34" t="s">
        <v>37</v>
      </c>
      <c r="G1141" s="34" t="s">
        <v>25</v>
      </c>
      <c r="H1141" s="69" t="s">
        <v>133</v>
      </c>
      <c r="I1141" s="51" t="n">
        <v>0.000503009259259259</v>
      </c>
      <c r="J1141" s="37" t="n">
        <f aca="false">IF(E1141="","",IF(E1141=1,4,IF(E1141=2,3,IF(E1141=3,2,IF(I1141&lt;=$G$1138,1,0)))))</f>
        <v>2</v>
      </c>
      <c r="K1141" s="38"/>
      <c r="O1141" s="94" t="n">
        <f aca="false">J1141</f>
        <v>2</v>
      </c>
    </row>
    <row r="1142" customFormat="false" ht="12.75" hidden="false" customHeight="false" outlineLevel="0" collapsed="false">
      <c r="A1142" s="0" t="n">
        <f aca="false">MATCH(F1142,Women!$B$6:$B$300,0)</f>
        <v>64</v>
      </c>
      <c r="B1142" s="0" t="e">
        <f aca="false">MATCH(F1142,Men!$B$6:$B$299,0)</f>
        <v>#N/A</v>
      </c>
      <c r="C1142" s="0" t="n">
        <f aca="false">MATCH(G1142,TeamsTotals!$B$6:$B$26,0)</f>
        <v>5</v>
      </c>
      <c r="D1142" s="1"/>
      <c r="E1142" s="33" t="n">
        <f aca="false">IF(I1142="","",RANK(I1142,$I$1137:$I$1142,1))</f>
        <v>4</v>
      </c>
      <c r="F1142" s="34" t="s">
        <v>227</v>
      </c>
      <c r="G1142" s="34" t="s">
        <v>47</v>
      </c>
      <c r="H1142" s="69" t="s">
        <v>133</v>
      </c>
      <c r="I1142" s="51" t="n">
        <v>0.000566550925925926</v>
      </c>
      <c r="J1142" s="37" t="n">
        <f aca="false">IF(E1142="","",IF(E1142=1,4,IF(E1142=2,3,IF(E1142=3,2,IF(I1142&lt;=$G$1138,1,0)))))</f>
        <v>0</v>
      </c>
      <c r="K1142" s="38"/>
      <c r="O1142" s="94" t="n">
        <f aca="false">J1142</f>
        <v>0</v>
      </c>
    </row>
    <row r="1143" customFormat="false" ht="12.75" hidden="false" customHeight="false" outlineLevel="0" collapsed="false">
      <c r="A1143" s="0" t="e">
        <f aca="false">MATCH(F1143,Women!$B$6:$B$300,0)</f>
        <v>#N/A</v>
      </c>
      <c r="B1143" s="0" t="e">
        <f aca="false">MATCH(F1143,Men!$B$6:$B$299,0)</f>
        <v>#N/A</v>
      </c>
      <c r="C1143" s="0" t="e">
        <f aca="false">MATCH(G1143,TeamsTotals!$B$6:$B$26,0)</f>
        <v>#N/A</v>
      </c>
      <c r="D1143" s="1"/>
      <c r="E1143" s="41"/>
      <c r="F1143" s="42"/>
      <c r="G1143" s="42"/>
      <c r="H1143" s="43"/>
      <c r="I1143" s="65"/>
      <c r="J1143" s="45"/>
      <c r="O1143" s="94"/>
    </row>
    <row r="1144" customFormat="false" ht="12.75" hidden="false" customHeight="false" outlineLevel="0" collapsed="false">
      <c r="A1144" s="0" t="e">
        <f aca="false">MATCH(F1144,Women!$B$6:$B$300,0)</f>
        <v>#N/A</v>
      </c>
      <c r="B1144" s="0" t="e">
        <f aca="false">MATCH(F1144,Men!$B$6:$B$299,0)</f>
        <v>#N/A</v>
      </c>
      <c r="C1144" s="0" t="e">
        <f aca="false">MATCH(G1144,TeamsTotals!$B$6:$B$26,0)</f>
        <v>#N/A</v>
      </c>
      <c r="D1144" s="1"/>
      <c r="E1144" s="21" t="s">
        <v>31</v>
      </c>
      <c r="G1144" s="64" t="n">
        <v>0.000436921296296296</v>
      </c>
      <c r="H1144" s="48" t="s">
        <v>383</v>
      </c>
      <c r="I1144" s="44"/>
      <c r="J1144" s="41"/>
      <c r="O1144" s="94"/>
    </row>
    <row r="1145" customFormat="false" ht="12.75" hidden="false" customHeight="false" outlineLevel="0" collapsed="false">
      <c r="A1145" s="0" t="e">
        <f aca="false">MATCH(F1145,Women!$B$6:$B$300,0)</f>
        <v>#N/A</v>
      </c>
      <c r="B1145" s="0" t="e">
        <f aca="false">MATCH(F1145,Men!$B$6:$B$299,0)</f>
        <v>#N/A</v>
      </c>
      <c r="C1145" s="0" t="e">
        <f aca="false">MATCH(G1145,TeamsTotals!$B$6:$B$26,0)</f>
        <v>#N/A</v>
      </c>
      <c r="D1145" s="1"/>
      <c r="E1145" s="41"/>
      <c r="F1145" s="22" t="s">
        <v>42</v>
      </c>
      <c r="G1145" s="64" t="n">
        <v>0.000532407407407407</v>
      </c>
      <c r="I1145" s="57"/>
      <c r="J1145" s="41"/>
      <c r="O1145" s="94"/>
    </row>
    <row r="1146" customFormat="false" ht="12.75" hidden="false" customHeight="false" outlineLevel="0" collapsed="false">
      <c r="A1146" s="0" t="n">
        <f aca="false">MATCH(F1146,Women!$B$6:$B$300,0)</f>
        <v>59</v>
      </c>
      <c r="B1146" s="0" t="e">
        <f aca="false">MATCH(F1146,Men!$B$6:$B$299,0)</f>
        <v>#N/A</v>
      </c>
      <c r="C1146" s="0" t="n">
        <f aca="false">MATCH(G1146,TeamsTotals!$B$6:$B$26,0)</f>
        <v>10</v>
      </c>
      <c r="D1146" s="1"/>
      <c r="E1146" s="33" t="n">
        <f aca="false">IF(I1146="","",RANK(I1146,$I$1144:$I$1148,1))</f>
        <v>1</v>
      </c>
      <c r="F1146" s="34" t="s">
        <v>229</v>
      </c>
      <c r="G1146" s="34" t="s">
        <v>50</v>
      </c>
      <c r="H1146" s="69" t="s">
        <v>141</v>
      </c>
      <c r="I1146" s="51" t="n">
        <v>0.00044525462962963</v>
      </c>
      <c r="J1146" s="37" t="n">
        <f aca="false">IF(E1146="","",IF(E1146=1,4,IF(E1146=2,3,IF(E1146=3,2,IF(I1146&lt;=$G$1145,1,0)))))</f>
        <v>4</v>
      </c>
      <c r="K1146" s="38" t="str">
        <f aca="false">IF($I1146=$G1144,"ER",IF($I1146&lt;$G1144,"NR",IF($I1146&gt;$G1144," ")))</f>
        <v> </v>
      </c>
      <c r="O1146" s="94" t="n">
        <f aca="false">J1146</f>
        <v>4</v>
      </c>
    </row>
    <row r="1147" customFormat="false" ht="12.75" hidden="false" customHeight="false" outlineLevel="0" collapsed="false">
      <c r="A1147" s="0" t="n">
        <f aca="false">MATCH(F1147,Women!$B$6:$B$300,0)</f>
        <v>37</v>
      </c>
      <c r="B1147" s="0" t="e">
        <f aca="false">MATCH(F1147,Men!$B$6:$B$299,0)</f>
        <v>#N/A</v>
      </c>
      <c r="C1147" s="0" t="n">
        <f aca="false">MATCH(G1147,TeamsTotals!$B$6:$B$26,0)</f>
        <v>3</v>
      </c>
      <c r="D1147" s="1"/>
      <c r="E1147" s="33" t="n">
        <f aca="false">IF(I1147="","",RANK(I1147,$I$1144:$I$1148,1))</f>
        <v>2</v>
      </c>
      <c r="F1147" s="34" t="s">
        <v>230</v>
      </c>
      <c r="G1147" s="34" t="s">
        <v>28</v>
      </c>
      <c r="H1147" s="69" t="s">
        <v>141</v>
      </c>
      <c r="I1147" s="51" t="n">
        <v>0.000532986111111111</v>
      </c>
      <c r="J1147" s="37" t="n">
        <f aca="false">IF(E1147="","",IF(E1147=1,4,IF(E1147=2,3,IF(E1147=3,2,IF(I1147&lt;=$G$1145,1,0)))))</f>
        <v>3</v>
      </c>
      <c r="K1147" s="38"/>
      <c r="O1147" s="94" t="n">
        <f aca="false">J1147</f>
        <v>3</v>
      </c>
    </row>
    <row r="1148" customFormat="false" ht="12.75" hidden="false" customHeight="false" outlineLevel="0" collapsed="false">
      <c r="A1148" s="0" t="e">
        <f aca="false">MATCH(F1148,Women!$B$6:$B$300,0)</f>
        <v>#N/A</v>
      </c>
      <c r="B1148" s="0" t="e">
        <f aca="false">MATCH(F1148,Men!$B$6:$B$299,0)</f>
        <v>#N/A</v>
      </c>
      <c r="C1148" s="0" t="e">
        <f aca="false">MATCH(G1148,TeamsTotals!$B$6:$B$26,0)</f>
        <v>#N/A</v>
      </c>
      <c r="D1148" s="1"/>
      <c r="E1148" s="41"/>
      <c r="F1148" s="42"/>
      <c r="G1148" s="42"/>
      <c r="H1148" s="71"/>
      <c r="I1148" s="65"/>
      <c r="J1148" s="45"/>
      <c r="O1148" s="94"/>
    </row>
    <row r="1149" customFormat="false" ht="12.75" hidden="false" customHeight="false" outlineLevel="0" collapsed="false">
      <c r="A1149" s="0" t="e">
        <f aca="false">MATCH(F1149,Women!$B$6:$B$300,0)</f>
        <v>#N/A</v>
      </c>
      <c r="B1149" s="0" t="e">
        <f aca="false">MATCH(F1149,Men!$B$6:$B$299,0)</f>
        <v>#N/A</v>
      </c>
      <c r="C1149" s="0" t="e">
        <f aca="false">MATCH(G1149,TeamsTotals!$B$6:$B$26,0)</f>
        <v>#N/A</v>
      </c>
      <c r="D1149" s="1"/>
      <c r="E1149" s="21" t="s">
        <v>31</v>
      </c>
      <c r="G1149" s="64" t="n">
        <v>0.000399652777777778</v>
      </c>
      <c r="H1149" s="48" t="s">
        <v>384</v>
      </c>
      <c r="I1149" s="44"/>
      <c r="J1149" s="41"/>
      <c r="O1149" s="94"/>
    </row>
    <row r="1150" customFormat="false" ht="12.75" hidden="false" customHeight="false" outlineLevel="0" collapsed="false">
      <c r="A1150" s="0" t="e">
        <f aca="false">MATCH(F1150,Women!$B$6:$B$300,0)</f>
        <v>#N/A</v>
      </c>
      <c r="B1150" s="0" t="e">
        <f aca="false">MATCH(F1150,Men!$B$6:$B$299,0)</f>
        <v>#N/A</v>
      </c>
      <c r="C1150" s="0" t="e">
        <f aca="false">MATCH(G1150,TeamsTotals!$B$6:$B$26,0)</f>
        <v>#N/A</v>
      </c>
      <c r="D1150" s="1"/>
      <c r="E1150" s="41"/>
      <c r="F1150" s="22" t="s">
        <v>42</v>
      </c>
      <c r="G1150" s="64" t="n">
        <v>0.000509259259259259</v>
      </c>
      <c r="I1150" s="57"/>
      <c r="J1150" s="41"/>
      <c r="O1150" s="94"/>
    </row>
    <row r="1151" customFormat="false" ht="12.75" hidden="false" customHeight="false" outlineLevel="0" collapsed="false">
      <c r="A1151" s="0" t="n">
        <f aca="false">MATCH(F1151,Women!$B$6:$B$300,0)</f>
        <v>3</v>
      </c>
      <c r="B1151" s="0" t="e">
        <f aca="false">MATCH(F1151,Men!$B$6:$B$299,0)</f>
        <v>#N/A</v>
      </c>
      <c r="C1151" s="0" t="n">
        <f aca="false">MATCH(G1151,TeamsTotals!$B$6:$B$26,0)</f>
        <v>4</v>
      </c>
      <c r="D1151" s="1"/>
      <c r="E1151" s="33" t="n">
        <f aca="false">IF(I1151="","",RANK(I1151,$I$1149:$I$1153,1))</f>
        <v>1</v>
      </c>
      <c r="F1151" s="34" t="s">
        <v>35</v>
      </c>
      <c r="G1151" s="34" t="s">
        <v>23</v>
      </c>
      <c r="H1151" s="69" t="s">
        <v>146</v>
      </c>
      <c r="I1151" s="116" t="n">
        <v>0.000400578703703704</v>
      </c>
      <c r="J1151" s="37" t="n">
        <f aca="false">IF(E1151="","",IF(E1151=1,4,IF(E1151=2,3,IF(E1151=3,2,IF(I1151&lt;=$G$1150,1,0)))))</f>
        <v>4</v>
      </c>
      <c r="K1151" s="38" t="str">
        <f aca="false">IF($I1151=$G1149,"ER",IF($I1151&lt;$G1149,"NR",IF($I1151&gt;$G1149," ")))</f>
        <v> </v>
      </c>
      <c r="O1151" s="94" t="n">
        <f aca="false">J1151</f>
        <v>4</v>
      </c>
    </row>
    <row r="1152" customFormat="false" ht="12.75" hidden="false" customHeight="false" outlineLevel="0" collapsed="false">
      <c r="A1152" s="0" t="n">
        <f aca="false">MATCH(F1152,Women!$B$6:$B$300,0)</f>
        <v>51</v>
      </c>
      <c r="B1152" s="0" t="e">
        <f aca="false">MATCH(F1152,Men!$B$6:$B$299,0)</f>
        <v>#N/A</v>
      </c>
      <c r="C1152" s="0" t="n">
        <f aca="false">MATCH(G1152,TeamsTotals!$B$6:$B$26,0)</f>
        <v>10</v>
      </c>
      <c r="D1152" s="1"/>
      <c r="E1152" s="33" t="n">
        <f aca="false">IF(I1152="","",RANK(I1152,$I$1149:$I$1153,1))</f>
        <v>2</v>
      </c>
      <c r="F1152" s="34" t="s">
        <v>180</v>
      </c>
      <c r="G1152" s="34" t="s">
        <v>50</v>
      </c>
      <c r="H1152" s="69" t="s">
        <v>146</v>
      </c>
      <c r="I1152" s="116" t="n">
        <v>0.000478240740740741</v>
      </c>
      <c r="J1152" s="37" t="n">
        <f aca="false">IF(E1152="","",IF(E1152=1,4,IF(E1152=2,3,IF(E1152=3,2,IF(I1152&lt;=$G$1150,1,0)))))</f>
        <v>3</v>
      </c>
      <c r="O1152" s="94" t="n">
        <f aca="false">J1152</f>
        <v>3</v>
      </c>
    </row>
    <row r="1153" customFormat="false" ht="12.75" hidden="false" customHeight="false" outlineLevel="0" collapsed="false">
      <c r="A1153" s="0" t="n">
        <f aca="false">MATCH(F1153,Women!$B$6:$B$300,0)</f>
        <v>28</v>
      </c>
      <c r="B1153" s="0" t="e">
        <f aca="false">MATCH(F1153,Men!$B$6:$B$299,0)</f>
        <v>#N/A</v>
      </c>
      <c r="C1153" s="0" t="n">
        <f aca="false">MATCH(G1153,TeamsTotals!$B$6:$B$26,0)</f>
        <v>7</v>
      </c>
      <c r="D1153" s="1"/>
      <c r="E1153" s="33" t="n">
        <f aca="false">IF(I1153="","",RANK(I1153,$I$1149:$I$1153,1))</f>
        <v>3</v>
      </c>
      <c r="F1153" s="34" t="s">
        <v>232</v>
      </c>
      <c r="G1153" s="34" t="s">
        <v>81</v>
      </c>
      <c r="H1153" s="69" t="s">
        <v>146</v>
      </c>
      <c r="I1153" s="116" t="n">
        <v>0.000545023148148148</v>
      </c>
      <c r="J1153" s="37" t="n">
        <f aca="false">IF(E1153="","",IF(E1153=1,4,IF(E1153=2,3,IF(E1153=3,2,IF(I1153&lt;=$G$1150,1,0)))))</f>
        <v>2</v>
      </c>
      <c r="O1153" s="94" t="n">
        <f aca="false">J1153</f>
        <v>2</v>
      </c>
    </row>
    <row r="1154" customFormat="false" ht="12.75" hidden="false" customHeight="false" outlineLevel="0" collapsed="false">
      <c r="A1154" s="0" t="e">
        <f aca="false">MATCH(F1154,Women!$B$6:$B$300,0)</f>
        <v>#N/A</v>
      </c>
      <c r="B1154" s="0" t="e">
        <f aca="false">MATCH(F1154,Men!$B$6:$B$299,0)</f>
        <v>#N/A</v>
      </c>
      <c r="C1154" s="0" t="e">
        <f aca="false">MATCH(G1154,TeamsTotals!$B$6:$B$26,0)</f>
        <v>#N/A</v>
      </c>
      <c r="D1154" s="1"/>
      <c r="E1154" s="41" t="str">
        <f aca="false">IF(I1154="","",RANK(I1154,$I$1149:$I$1152,1))</f>
        <v/>
      </c>
      <c r="F1154" s="22"/>
      <c r="G1154" s="22"/>
      <c r="H1154" s="71"/>
      <c r="I1154" s="79"/>
      <c r="J1154" s="45" t="str">
        <f aca="false">IF(E1154="","",IF(E1154=1,4,IF(E1154=2,3,IF(E1154=3,2,IF(I1154&lt;=$G$1148,1,0)))))</f>
        <v/>
      </c>
      <c r="O1154" s="94" t="str">
        <f aca="false">J1154</f>
        <v/>
      </c>
    </row>
    <row r="1155" customFormat="false" ht="12.75" hidden="false" customHeight="false" outlineLevel="0" collapsed="false">
      <c r="A1155" s="0" t="e">
        <f aca="false">MATCH(F1155,Women!$B$6:$B$300,0)</f>
        <v>#N/A</v>
      </c>
      <c r="B1155" s="0" t="e">
        <f aca="false">MATCH(F1155,Men!$B$6:$B$299,0)</f>
        <v>#N/A</v>
      </c>
      <c r="C1155" s="0" t="e">
        <f aca="false">MATCH(G1155,TeamsTotals!$B$6:$B$26,0)</f>
        <v>#N/A</v>
      </c>
      <c r="D1155" s="1"/>
      <c r="E1155" s="21" t="s">
        <v>31</v>
      </c>
      <c r="G1155" s="64" t="n">
        <v>0.000396759259259259</v>
      </c>
      <c r="H1155" s="48" t="s">
        <v>273</v>
      </c>
      <c r="I1155" s="44"/>
      <c r="J1155" s="41"/>
      <c r="O1155" s="94"/>
    </row>
    <row r="1156" customFormat="false" ht="12.75" hidden="false" customHeight="false" outlineLevel="0" collapsed="false">
      <c r="A1156" s="0" t="e">
        <f aca="false">MATCH(F1156,Women!$B$6:$B$300,0)</f>
        <v>#N/A</v>
      </c>
      <c r="B1156" s="0" t="e">
        <f aca="false">MATCH(F1156,Men!$B$6:$B$299,0)</f>
        <v>#N/A</v>
      </c>
      <c r="C1156" s="0" t="e">
        <f aca="false">MATCH(G1156,TeamsTotals!$B$6:$B$26,0)</f>
        <v>#N/A</v>
      </c>
      <c r="D1156" s="1"/>
      <c r="E1156" s="41"/>
      <c r="F1156" s="22" t="s">
        <v>20</v>
      </c>
      <c r="G1156" s="64" t="n">
        <v>0.000486111111111111</v>
      </c>
      <c r="I1156" s="57"/>
      <c r="J1156" s="41"/>
      <c r="O1156" s="94"/>
    </row>
    <row r="1157" customFormat="false" ht="12.75" hidden="false" customHeight="false" outlineLevel="0" collapsed="false">
      <c r="A1157" s="0" t="n">
        <f aca="false">MATCH(F1157,Women!$B$6:$B$300,0)</f>
        <v>5</v>
      </c>
      <c r="B1157" s="0" t="e">
        <f aca="false">MATCH(F1157,Men!$B$6:$B$299,0)</f>
        <v>#N/A</v>
      </c>
      <c r="C1157" s="0" t="n">
        <f aca="false">MATCH(G1157,TeamsTotals!$B$6:$B$26,0)</f>
        <v>8</v>
      </c>
      <c r="D1157" s="1"/>
      <c r="E1157" s="33" t="n">
        <f aca="false">IF(I1157="","",RANK(I1157,$I$1155:$I$1160,1))</f>
        <v>1</v>
      </c>
      <c r="F1157" s="34" t="s">
        <v>76</v>
      </c>
      <c r="G1157" s="34" t="s">
        <v>77</v>
      </c>
      <c r="H1157" s="69" t="s">
        <v>149</v>
      </c>
      <c r="I1157" s="116" t="n">
        <v>0.000416550925925926</v>
      </c>
      <c r="J1157" s="37" t="n">
        <f aca="false">IF(E1157="","",IF(E1157=1,4,IF(E1157=2,3,IF(E1157=3,2,IF(I1157&lt;=$G$1156,1,0)))))</f>
        <v>4</v>
      </c>
      <c r="K1157" s="38" t="str">
        <f aca="false">IF($I1157=$G1155,"ER",IF($I1157&lt;$G1155,"NR",IF($I1157&gt;$G1155," ")))</f>
        <v> </v>
      </c>
      <c r="O1157" s="94" t="n">
        <f aca="false">J1157</f>
        <v>4</v>
      </c>
    </row>
    <row r="1158" customFormat="false" ht="12.75" hidden="false" customHeight="false" outlineLevel="0" collapsed="false">
      <c r="A1158" s="0" t="n">
        <f aca="false">MATCH(F1158,Women!$B$6:$B$300,0)</f>
        <v>13</v>
      </c>
      <c r="B1158" s="0" t="e">
        <f aca="false">MATCH(F1158,Men!$B$6:$B$299,0)</f>
        <v>#N/A</v>
      </c>
      <c r="C1158" s="0" t="n">
        <f aca="false">MATCH(G1158,TeamsTotals!$B$6:$B$26,0)</f>
        <v>7</v>
      </c>
      <c r="D1158" s="1"/>
      <c r="E1158" s="33" t="n">
        <f aca="false">IF(I1158="","",RANK(I1158,$I$1155:$I$1160,1))</f>
        <v>2</v>
      </c>
      <c r="F1158" s="34" t="s">
        <v>185</v>
      </c>
      <c r="G1158" s="34" t="s">
        <v>81</v>
      </c>
      <c r="H1158" s="69" t="s">
        <v>149</v>
      </c>
      <c r="I1158" s="116" t="n">
        <v>0.000444791666666667</v>
      </c>
      <c r="J1158" s="37" t="n">
        <f aca="false">IF(E1158="","",IF(E1158=1,4,IF(E1158=2,3,IF(E1158=3,2,IF(I1158&lt;=$G$1156,1,0)))))</f>
        <v>3</v>
      </c>
      <c r="K1158" s="38"/>
      <c r="O1158" s="94" t="n">
        <f aca="false">J1158</f>
        <v>3</v>
      </c>
    </row>
    <row r="1159" customFormat="false" ht="12.75" hidden="false" customHeight="false" outlineLevel="0" collapsed="false">
      <c r="A1159" s="0" t="n">
        <f aca="false">MATCH(F1159,Women!$B$6:$B$300,0)</f>
        <v>26</v>
      </c>
      <c r="B1159" s="0" t="e">
        <f aca="false">MATCH(F1159,Men!$B$6:$B$299,0)</f>
        <v>#N/A</v>
      </c>
      <c r="C1159" s="0" t="n">
        <f aca="false">MATCH(G1159,TeamsTotals!$B$6:$B$26,0)</f>
        <v>5</v>
      </c>
      <c r="D1159" s="1"/>
      <c r="E1159" s="33" t="n">
        <f aca="false">IF(I1159="","",RANK(I1159,$I$1155:$I$1160,1))</f>
        <v>3</v>
      </c>
      <c r="F1159" s="34" t="s">
        <v>184</v>
      </c>
      <c r="G1159" s="34" t="s">
        <v>47</v>
      </c>
      <c r="H1159" s="69" t="s">
        <v>149</v>
      </c>
      <c r="I1159" s="116" t="n">
        <v>0.000450347222222222</v>
      </c>
      <c r="J1159" s="37" t="n">
        <f aca="false">IF(E1159="","",IF(E1159=1,4,IF(E1159=2,3,IF(E1159=3,2,IF(I1159&lt;=$G$1156,1,0)))))</f>
        <v>2</v>
      </c>
      <c r="K1159" s="38"/>
      <c r="O1159" s="94" t="n">
        <f aca="false">J1159</f>
        <v>2</v>
      </c>
    </row>
    <row r="1160" customFormat="false" ht="12.75" hidden="false" customHeight="false" outlineLevel="0" collapsed="false">
      <c r="A1160" s="0" t="n">
        <f aca="false">MATCH(F1160,Women!$B$6:$B$300,0)</f>
        <v>18</v>
      </c>
      <c r="B1160" s="0" t="e">
        <f aca="false">MATCH(F1160,Men!$B$6:$B$299,0)</f>
        <v>#N/A</v>
      </c>
      <c r="C1160" s="0" t="n">
        <f aca="false">MATCH(G1160,TeamsTotals!$B$6:$B$26,0)</f>
        <v>7</v>
      </c>
      <c r="D1160" s="1"/>
      <c r="E1160" s="33" t="n">
        <f aca="false">IF(I1160="","",RANK(I1160,$I$1155:$I$1160,1))</f>
        <v>4</v>
      </c>
      <c r="F1160" s="34" t="s">
        <v>187</v>
      </c>
      <c r="G1160" s="34" t="s">
        <v>81</v>
      </c>
      <c r="H1160" s="69" t="s">
        <v>149</v>
      </c>
      <c r="I1160" s="116" t="n">
        <v>0.000463541666666667</v>
      </c>
      <c r="J1160" s="37" t="n">
        <f aca="false">IF(E1160="","",IF(E1160=1,4,IF(E1160=2,3,IF(E1160=3,2,IF(I1160&lt;=$G$1156,1,0)))))</f>
        <v>1</v>
      </c>
      <c r="K1160" s="38"/>
      <c r="O1160" s="94" t="n">
        <f aca="false">J1160</f>
        <v>1</v>
      </c>
    </row>
    <row r="1161" customFormat="false" ht="12.75" hidden="false" customHeight="false" outlineLevel="0" collapsed="false">
      <c r="A1161" s="0" t="e">
        <f aca="false">MATCH(F1161,Women!$B$6:$B$300,0)</f>
        <v>#N/A</v>
      </c>
      <c r="B1161" s="0" t="e">
        <f aca="false">MATCH(F1161,Men!$B$6:$B$299,0)</f>
        <v>#N/A</v>
      </c>
      <c r="C1161" s="0" t="e">
        <f aca="false">MATCH(G1161,TeamsTotals!$B$6:$B$26,0)</f>
        <v>#N/A</v>
      </c>
      <c r="D1161" s="1"/>
      <c r="E1161" s="41"/>
      <c r="F1161" s="42"/>
      <c r="G1161" s="42"/>
      <c r="H1161" s="71"/>
      <c r="I1161" s="79"/>
      <c r="J1161" s="45"/>
    </row>
    <row r="1162" customFormat="false" ht="15.75" hidden="false" customHeight="false" outlineLevel="0" collapsed="false">
      <c r="A1162" s="0" t="e">
        <f aca="false">MATCH(F1162,Women!$B$6:$B$300,0)</f>
        <v>#N/A</v>
      </c>
      <c r="B1162" s="0" t="e">
        <f aca="false">MATCH(F1162,Men!$B$6:$B$299,0)</f>
        <v>#N/A</v>
      </c>
      <c r="C1162" s="0" t="e">
        <f aca="false">MATCH(G1162,TeamsTotals!$B$6:$B$26,0)</f>
        <v>#N/A</v>
      </c>
      <c r="D1162" s="17" t="s">
        <v>385</v>
      </c>
      <c r="E1162" s="18"/>
      <c r="F1162" s="17" t="s">
        <v>386</v>
      </c>
      <c r="H1162" s="76"/>
      <c r="I1162" s="81"/>
      <c r="J1162" s="18"/>
    </row>
    <row r="1163" customFormat="false" ht="12.75" hidden="false" customHeight="false" outlineLevel="0" collapsed="false">
      <c r="A1163" s="0" t="e">
        <f aca="false">MATCH(F1163,Women!$B$6:$B$300,0)</f>
        <v>#N/A</v>
      </c>
      <c r="B1163" s="0" t="e">
        <f aca="false">MATCH(F1163,Men!$B$6:$B$299,0)</f>
        <v>#N/A</v>
      </c>
      <c r="C1163" s="0" t="e">
        <f aca="false">MATCH(G1163,TeamsTotals!$B$6:$B$26,0)</f>
        <v>#N/A</v>
      </c>
      <c r="D1163" s="1"/>
      <c r="E1163" s="18" t="s">
        <v>0</v>
      </c>
      <c r="F1163" s="22" t="s">
        <v>1</v>
      </c>
      <c r="G1163" s="22" t="s">
        <v>2</v>
      </c>
      <c r="H1163" s="19" t="s">
        <v>3</v>
      </c>
      <c r="I1163" s="20" t="s">
        <v>4</v>
      </c>
      <c r="J1163" s="18" t="s">
        <v>5</v>
      </c>
    </row>
    <row r="1164" customFormat="false" ht="12.75" hidden="false" customHeight="false" outlineLevel="0" collapsed="false">
      <c r="A1164" s="0" t="e">
        <f aca="false">MATCH(F1164,Women!$B$6:$B$300,0)</f>
        <v>#N/A</v>
      </c>
      <c r="B1164" s="0" t="e">
        <f aca="false">MATCH(F1164,Men!$B$6:$B$299,0)</f>
        <v>#N/A</v>
      </c>
      <c r="C1164" s="0" t="e">
        <f aca="false">MATCH(G1164,TeamsTotals!$B$6:$B$26,0)</f>
        <v>#N/A</v>
      </c>
      <c r="D1164" s="1"/>
      <c r="E1164" s="41"/>
      <c r="F1164" s="42"/>
      <c r="G1164" s="42"/>
      <c r="H1164" s="71"/>
      <c r="I1164" s="65"/>
      <c r="J1164" s="45"/>
    </row>
    <row r="1165" customFormat="false" ht="12.75" hidden="false" customHeight="false" outlineLevel="0" collapsed="false">
      <c r="A1165" s="0" t="e">
        <f aca="false">MATCH(F1165,Women!$B$6:$B$300,0)</f>
        <v>#N/A</v>
      </c>
      <c r="B1165" s="0" t="e">
        <f aca="false">MATCH(F1165,Men!$B$6:$B$299,0)</f>
        <v>#N/A</v>
      </c>
      <c r="C1165" s="0" t="e">
        <f aca="false">MATCH(G1165,TeamsTotals!$B$6:$B$26,0)</f>
        <v>#N/A</v>
      </c>
      <c r="D1165" s="1"/>
      <c r="E1165" s="21" t="s">
        <v>31</v>
      </c>
      <c r="G1165" s="64" t="n">
        <v>0.000582638888888889</v>
      </c>
      <c r="H1165" s="48" t="s">
        <v>387</v>
      </c>
      <c r="I1165" s="44"/>
      <c r="J1165" s="41"/>
    </row>
    <row r="1166" customFormat="false" ht="12.75" hidden="false" customHeight="false" outlineLevel="0" collapsed="false">
      <c r="A1166" s="0" t="e">
        <f aca="false">MATCH(F1166,Women!$B$6:$B$300,0)</f>
        <v>#N/A</v>
      </c>
      <c r="B1166" s="0" t="e">
        <f aca="false">MATCH(F1166,Men!$B$6:$B$299,0)</f>
        <v>#N/A</v>
      </c>
      <c r="C1166" s="0" t="e">
        <f aca="false">MATCH(G1166,TeamsTotals!$B$6:$B$26,0)</f>
        <v>#N/A</v>
      </c>
      <c r="D1166" s="1"/>
      <c r="E1166" s="18"/>
      <c r="F1166" s="22" t="s">
        <v>20</v>
      </c>
      <c r="G1166" s="64" t="n">
        <v>0.000902777777777778</v>
      </c>
      <c r="I1166" s="57"/>
      <c r="J1166" s="18"/>
    </row>
    <row r="1167" customFormat="false" ht="12.75" hidden="false" customHeight="false" outlineLevel="0" collapsed="false">
      <c r="A1167" s="0" t="e">
        <f aca="false">MATCH(F1167,Women!$B$6:$B$300,0)</f>
        <v>#N/A</v>
      </c>
      <c r="B1167" s="0" t="n">
        <f aca="false">MATCH(F1167,Men!$B$6:$B$299,0)</f>
        <v>47</v>
      </c>
      <c r="C1167" s="0" t="n">
        <f aca="false">MATCH(G1167,TeamsTotals!$B$6:$B$26,0)</f>
        <v>8</v>
      </c>
      <c r="D1167" s="1"/>
      <c r="E1167" s="33" t="n">
        <f aca="false">IF(I1167="","",RANK(I1167,$I$1165:$I$1167,1))</f>
        <v>1</v>
      </c>
      <c r="F1167" s="34" t="s">
        <v>237</v>
      </c>
      <c r="G1167" s="34" t="s">
        <v>77</v>
      </c>
      <c r="H1167" s="69" t="s">
        <v>238</v>
      </c>
      <c r="I1167" s="51" t="n">
        <v>0.000614814814814815</v>
      </c>
      <c r="J1167" s="37" t="n">
        <f aca="false">IF(E1167="","",IF(E1167=1,4,IF(E1167=2,3,IF(E1167=3,2,IF(I1167&lt;=$G$1166,1,0)))))</f>
        <v>4</v>
      </c>
      <c r="K1167" s="38" t="str">
        <f aca="false">IF($I1167=$G1165,"ER",IF($I1167&lt;$G1165,"NR",IF($I1167&gt;$G1165," ")))</f>
        <v> </v>
      </c>
      <c r="Q1167" s="94" t="n">
        <f aca="false">J1167</f>
        <v>4</v>
      </c>
    </row>
    <row r="1168" customFormat="false" ht="12.75" hidden="false" customHeight="false" outlineLevel="0" collapsed="false">
      <c r="A1168" s="0" t="e">
        <f aca="false">MATCH(F1168,Women!$B$6:$B$300,0)</f>
        <v>#N/A</v>
      </c>
      <c r="B1168" s="0" t="e">
        <f aca="false">MATCH(F1168,Men!$B$6:$B$299,0)</f>
        <v>#N/A</v>
      </c>
      <c r="C1168" s="0" t="e">
        <f aca="false">MATCH(G1168,TeamsTotals!$B$6:$B$26,0)</f>
        <v>#N/A</v>
      </c>
      <c r="D1168" s="1"/>
      <c r="E1168" s="41" t="str">
        <f aca="false">IF(I1168="","",RANK(I1168,$I$1165:$I$1165,1))</f>
        <v/>
      </c>
      <c r="F1168" s="42"/>
      <c r="G1168" s="42"/>
      <c r="H1168" s="71"/>
      <c r="I1168" s="65"/>
      <c r="J1168" s="45" t="str">
        <f aca="false">IF(E1168="","",IF(E1168=1,4,IF(E1168=2,3,IF(E1168=3,2,IF(I1168&lt;=#REF!,1,0)))))</f>
        <v/>
      </c>
      <c r="K1168" s="38"/>
      <c r="Q1168" s="94" t="str">
        <f aca="false">J1168</f>
        <v/>
      </c>
    </row>
    <row r="1169" customFormat="false" ht="12.75" hidden="false" customHeight="false" outlineLevel="0" collapsed="false">
      <c r="A1169" s="0" t="e">
        <f aca="false">MATCH(F1169,Women!$B$6:$B$300,0)</f>
        <v>#N/A</v>
      </c>
      <c r="B1169" s="0" t="e">
        <f aca="false">MATCH(F1169,Men!$B$6:$B$299,0)</f>
        <v>#N/A</v>
      </c>
      <c r="C1169" s="0" t="e">
        <f aca="false">MATCH(G1169,TeamsTotals!$B$6:$B$26,0)</f>
        <v>#N/A</v>
      </c>
      <c r="D1169" s="1"/>
      <c r="E1169" s="21" t="s">
        <v>31</v>
      </c>
      <c r="G1169" s="64" t="n">
        <v>0.00049224537037037</v>
      </c>
      <c r="H1169" s="48" t="s">
        <v>88</v>
      </c>
      <c r="I1169" s="44"/>
      <c r="J1169" s="41"/>
      <c r="Q1169" s="94"/>
    </row>
    <row r="1170" customFormat="false" ht="12.75" hidden="false" customHeight="false" outlineLevel="0" collapsed="false">
      <c r="A1170" s="0" t="e">
        <f aca="false">MATCH(F1170,Women!$B$6:$B$300,0)</f>
        <v>#N/A</v>
      </c>
      <c r="B1170" s="0" t="e">
        <f aca="false">MATCH(F1170,Men!$B$6:$B$299,0)</f>
        <v>#N/A</v>
      </c>
      <c r="C1170" s="0" t="e">
        <f aca="false">MATCH(G1170,TeamsTotals!$B$6:$B$26,0)</f>
        <v>#N/A</v>
      </c>
      <c r="D1170" s="1"/>
      <c r="E1170" s="41"/>
      <c r="F1170" s="22" t="s">
        <v>20</v>
      </c>
      <c r="G1170" s="64" t="n">
        <v>0.000729166666666667</v>
      </c>
      <c r="I1170" s="57"/>
      <c r="J1170" s="41"/>
      <c r="Q1170" s="94"/>
    </row>
    <row r="1171" customFormat="false" ht="12.75" hidden="false" customHeight="false" outlineLevel="0" collapsed="false">
      <c r="A1171" s="0" t="e">
        <f aca="false">MATCH(F1171,Women!$B$6:$B$300,0)</f>
        <v>#N/A</v>
      </c>
      <c r="B1171" s="0" t="n">
        <f aca="false">MATCH(F1171,Men!$B$6:$B$299,0)</f>
        <v>44</v>
      </c>
      <c r="C1171" s="0" t="n">
        <f aca="false">MATCH(G1171,TeamsTotals!$B$6:$B$26,0)</f>
        <v>1</v>
      </c>
      <c r="D1171" s="1"/>
      <c r="E1171" s="33" t="n">
        <f aca="false">IF(I1171="","",RANK(I1171,$I$1169:$I$1176,1))</f>
        <v>1</v>
      </c>
      <c r="F1171" s="34" t="s">
        <v>89</v>
      </c>
      <c r="G1171" s="34" t="s">
        <v>25</v>
      </c>
      <c r="H1171" s="69" t="s">
        <v>90</v>
      </c>
      <c r="I1171" s="51" t="n">
        <v>0.000458101851851852</v>
      </c>
      <c r="J1171" s="37" t="n">
        <f aca="false">IF(E1171="","",IF(E1171=1,4,IF(E1171=2,3,IF(E1171=3,2,IF(I1171&lt;=$G$1170,1,0)))))</f>
        <v>4</v>
      </c>
      <c r="K1171" s="38" t="str">
        <f aca="false">IF($I1171=$G1169,"ER",IF($I1171&lt;$G1169,"NR",IF($I1171&gt;$G1169," ")))</f>
        <v>NR</v>
      </c>
      <c r="Q1171" s="94" t="n">
        <f aca="false">J1171</f>
        <v>4</v>
      </c>
    </row>
    <row r="1172" customFormat="false" ht="12.75" hidden="false" customHeight="false" outlineLevel="0" collapsed="false">
      <c r="A1172" s="0" t="e">
        <f aca="false">MATCH(F1172,Women!$B$6:$B$300,0)</f>
        <v>#N/A</v>
      </c>
      <c r="B1172" s="0" t="n">
        <f aca="false">MATCH(F1172,Men!$B$6:$B$299,0)</f>
        <v>17</v>
      </c>
      <c r="C1172" s="0" t="n">
        <f aca="false">MATCH(G1172,TeamsTotals!$B$6:$B$26,0)</f>
        <v>5</v>
      </c>
      <c r="D1172" s="1"/>
      <c r="E1172" s="33" t="n">
        <f aca="false">IF(I1172="","",RANK(I1172,$I$1169:$I$1176,1))</f>
        <v>2</v>
      </c>
      <c r="F1172" s="34" t="s">
        <v>91</v>
      </c>
      <c r="G1172" s="34" t="s">
        <v>47</v>
      </c>
      <c r="H1172" s="69" t="s">
        <v>90</v>
      </c>
      <c r="I1172" s="51" t="n">
        <v>0.000541550925925926</v>
      </c>
      <c r="J1172" s="37" t="n">
        <f aca="false">IF(E1172="","",IF(E1172=1,4,IF(E1172=2,3,IF(E1172=3,2,IF(I1172&lt;=$G$1170,1,0)))))</f>
        <v>3</v>
      </c>
      <c r="K1172" s="38"/>
      <c r="Q1172" s="94" t="n">
        <f aca="false">J1172</f>
        <v>3</v>
      </c>
    </row>
    <row r="1173" customFormat="false" ht="12.75" hidden="false" customHeight="false" outlineLevel="0" collapsed="false">
      <c r="A1173" s="0" t="e">
        <f aca="false">MATCH(F1173,Women!$B$6:$B$300,0)</f>
        <v>#N/A</v>
      </c>
      <c r="B1173" s="0" t="n">
        <f aca="false">MATCH(F1173,Men!$B$6:$B$299,0)</f>
        <v>55</v>
      </c>
      <c r="C1173" s="0" t="n">
        <f aca="false">MATCH(G1173,TeamsTotals!$B$6:$B$26,0)</f>
        <v>5</v>
      </c>
      <c r="D1173" s="1"/>
      <c r="E1173" s="33" t="n">
        <f aca="false">IF(I1173="","",RANK(I1173,$I$1169:$I$1176,1))</f>
        <v>3</v>
      </c>
      <c r="F1173" s="34" t="s">
        <v>92</v>
      </c>
      <c r="G1173" s="34" t="s">
        <v>47</v>
      </c>
      <c r="H1173" s="69" t="s">
        <v>90</v>
      </c>
      <c r="I1173" s="51" t="n">
        <v>0.000567592592592593</v>
      </c>
      <c r="J1173" s="37" t="n">
        <f aca="false">IF(E1173="","",IF(E1173=1,4,IF(E1173=2,3,IF(E1173=3,2,IF(I1173&lt;=$G$1170,1,0)))))</f>
        <v>2</v>
      </c>
      <c r="K1173" s="38"/>
      <c r="Q1173" s="94" t="n">
        <f aca="false">J1173</f>
        <v>2</v>
      </c>
    </row>
    <row r="1174" customFormat="false" ht="12.75" hidden="false" customHeight="false" outlineLevel="0" collapsed="false">
      <c r="A1174" s="0" t="e">
        <f aca="false">MATCH(F1174,Women!$B$6:$B$300,0)</f>
        <v>#N/A</v>
      </c>
      <c r="B1174" s="0" t="n">
        <f aca="false">MATCH(F1174,Men!$B$6:$B$299,0)</f>
        <v>70</v>
      </c>
      <c r="C1174" s="0" t="n">
        <f aca="false">MATCH(G1174,TeamsTotals!$B$6:$B$26,0)</f>
        <v>1</v>
      </c>
      <c r="D1174" s="1"/>
      <c r="E1174" s="33" t="n">
        <f aca="false">IF(I1174="","",RANK(I1174,$I$1169:$I$1176,1))</f>
        <v>4</v>
      </c>
      <c r="F1174" s="34" t="s">
        <v>277</v>
      </c>
      <c r="G1174" s="34" t="s">
        <v>25</v>
      </c>
      <c r="H1174" s="69" t="s">
        <v>90</v>
      </c>
      <c r="I1174" s="51" t="n">
        <v>0.000600347222222222</v>
      </c>
      <c r="J1174" s="37" t="n">
        <f aca="false">IF(E1174="","",IF(E1174=1,4,IF(E1174=2,3,IF(E1174=3,2,IF(I1174&lt;=$G$1170,1,0)))))</f>
        <v>1</v>
      </c>
      <c r="K1174" s="38"/>
      <c r="Q1174" s="94" t="n">
        <f aca="false">J1174</f>
        <v>1</v>
      </c>
    </row>
    <row r="1175" customFormat="false" ht="12.75" hidden="false" customHeight="false" outlineLevel="0" collapsed="false">
      <c r="A1175" s="0" t="e">
        <f aca="false">MATCH(F1175,Women!$B$6:$B$300,0)</f>
        <v>#N/A</v>
      </c>
      <c r="B1175" s="0" t="n">
        <f aca="false">MATCH(F1175,Men!$B$6:$B$299,0)</f>
        <v>87</v>
      </c>
      <c r="C1175" s="0" t="n">
        <f aca="false">MATCH(G1175,TeamsTotals!$B$6:$B$26,0)</f>
        <v>5</v>
      </c>
      <c r="D1175" s="1"/>
      <c r="E1175" s="33" t="n">
        <f aca="false">IF(I1175="","",RANK(I1175,$I$1169:$I$1176,1))</f>
        <v>5</v>
      </c>
      <c r="F1175" s="34" t="s">
        <v>93</v>
      </c>
      <c r="G1175" s="34" t="s">
        <v>47</v>
      </c>
      <c r="H1175" s="69" t="s">
        <v>90</v>
      </c>
      <c r="I1175" s="51" t="n">
        <v>0.000678125</v>
      </c>
      <c r="J1175" s="37" t="n">
        <f aca="false">IF(E1175="","",IF(E1175=1,4,IF(E1175=2,3,IF(E1175=3,2,IF(I1175&lt;=$G$1170,1,0)))))</f>
        <v>1</v>
      </c>
      <c r="K1175" s="38"/>
      <c r="Q1175" s="94" t="n">
        <f aca="false">J1175</f>
        <v>1</v>
      </c>
    </row>
    <row r="1176" customFormat="false" ht="12.75" hidden="false" customHeight="false" outlineLevel="0" collapsed="false">
      <c r="A1176" s="0" t="e">
        <f aca="false">MATCH(F1176,Women!$B$6:$B$300,0)</f>
        <v>#N/A</v>
      </c>
      <c r="B1176" s="0" t="n">
        <f aca="false">MATCH(F1176,Men!$B$6:$B$299,0)</f>
        <v>80</v>
      </c>
      <c r="C1176" s="0" t="n">
        <f aca="false">MATCH(G1176,TeamsTotals!$B$6:$B$26,0)</f>
        <v>1</v>
      </c>
      <c r="D1176" s="1"/>
      <c r="E1176" s="33" t="n">
        <f aca="false">IF(I1176="","",RANK(I1176,$I$1169:$I$1176,1))</f>
        <v>6</v>
      </c>
      <c r="F1176" s="34" t="s">
        <v>94</v>
      </c>
      <c r="G1176" s="34" t="s">
        <v>25</v>
      </c>
      <c r="H1176" s="69" t="s">
        <v>90</v>
      </c>
      <c r="I1176" s="51" t="n">
        <v>0.000720833333333333</v>
      </c>
      <c r="J1176" s="37" t="n">
        <f aca="false">IF(E1176="","",IF(E1176=1,4,IF(E1176=2,3,IF(E1176=3,2,IF(I1176&lt;=$G$1170,1,0)))))</f>
        <v>1</v>
      </c>
      <c r="Q1176" s="94" t="n">
        <f aca="false">J1176</f>
        <v>1</v>
      </c>
    </row>
    <row r="1177" customFormat="false" ht="12.75" hidden="false" customHeight="false" outlineLevel="0" collapsed="false">
      <c r="A1177" s="0" t="e">
        <f aca="false">MATCH(F1177,Women!$B$6:$B$300,0)</f>
        <v>#N/A</v>
      </c>
      <c r="B1177" s="0" t="e">
        <f aca="false">MATCH(F1177,Men!$B$6:$B$299,0)</f>
        <v>#N/A</v>
      </c>
      <c r="C1177" s="0" t="e">
        <f aca="false">MATCH(G1177,TeamsTotals!$B$6:$B$26,0)</f>
        <v>#N/A</v>
      </c>
      <c r="D1177" s="1"/>
      <c r="E1177" s="41"/>
      <c r="F1177" s="22"/>
      <c r="G1177" s="22"/>
      <c r="H1177" s="71"/>
      <c r="I1177" s="65"/>
      <c r="J1177" s="45"/>
      <c r="Q1177" s="94"/>
    </row>
    <row r="1178" customFormat="false" ht="12.75" hidden="false" customHeight="false" outlineLevel="0" collapsed="false">
      <c r="A1178" s="0" t="e">
        <f aca="false">MATCH(F1178,Women!$B$6:$B$300,0)</f>
        <v>#N/A</v>
      </c>
      <c r="B1178" s="0" t="e">
        <f aca="false">MATCH(F1178,Men!$B$6:$B$299,0)</f>
        <v>#N/A</v>
      </c>
      <c r="C1178" s="0" t="e">
        <f aca="false">MATCH(G1178,TeamsTotals!$B$6:$B$26,0)</f>
        <v>#N/A</v>
      </c>
      <c r="D1178" s="1"/>
      <c r="E1178" s="21" t="s">
        <v>31</v>
      </c>
      <c r="G1178" s="62" t="n">
        <v>0.000441666666666667</v>
      </c>
      <c r="H1178" s="48" t="s">
        <v>388</v>
      </c>
      <c r="I1178" s="44"/>
      <c r="J1178" s="41"/>
      <c r="Q1178" s="94"/>
    </row>
    <row r="1179" customFormat="false" ht="12.75" hidden="false" customHeight="false" outlineLevel="0" collapsed="false">
      <c r="A1179" s="0" t="e">
        <f aca="false">MATCH(F1179,Women!$B$6:$B$300,0)</f>
        <v>#N/A</v>
      </c>
      <c r="B1179" s="0" t="e">
        <f aca="false">MATCH(F1179,Men!$B$6:$B$299,0)</f>
        <v>#N/A</v>
      </c>
      <c r="C1179" s="0" t="e">
        <f aca="false">MATCH(G1179,TeamsTotals!$B$6:$B$26,0)</f>
        <v>#N/A</v>
      </c>
      <c r="D1179" s="1"/>
      <c r="E1179" s="41"/>
      <c r="F1179" s="22" t="s">
        <v>20</v>
      </c>
      <c r="G1179" s="64" t="n">
        <v>0.000659722222222222</v>
      </c>
      <c r="I1179" s="57"/>
      <c r="J1179" s="41"/>
      <c r="Q1179" s="94"/>
    </row>
    <row r="1180" customFormat="false" ht="12.75" hidden="false" customHeight="false" outlineLevel="0" collapsed="false">
      <c r="A1180" s="0" t="e">
        <f aca="false">MATCH(F1180,Women!$B$6:$B$300,0)</f>
        <v>#N/A</v>
      </c>
      <c r="B1180" s="0" t="n">
        <f aca="false">MATCH(F1180,Men!$B$6:$B$299,0)</f>
        <v>11</v>
      </c>
      <c r="C1180" s="0" t="n">
        <f aca="false">MATCH(G1180,TeamsTotals!$B$6:$B$26,0)</f>
        <v>3</v>
      </c>
      <c r="D1180" s="1"/>
      <c r="E1180" s="33" t="n">
        <f aca="false">IF(I1180="","",RANK(I1180,$I$1178:$I$1183,1))</f>
        <v>1</v>
      </c>
      <c r="F1180" s="34" t="s">
        <v>96</v>
      </c>
      <c r="G1180" s="34" t="s">
        <v>28</v>
      </c>
      <c r="H1180" s="69" t="s">
        <v>97</v>
      </c>
      <c r="I1180" s="51" t="n">
        <v>0.000471180555555556</v>
      </c>
      <c r="J1180" s="37" t="n">
        <f aca="false">IF(E1180="","",IF(E1180=1,4,IF(E1180=2,3,IF(E1180=3,2,IF(I1180&lt;=$G$1179,1,0)))))</f>
        <v>4</v>
      </c>
      <c r="K1180" s="38" t="str">
        <f aca="false">IF($I1180=$G1178,"ER",IF($I1180&lt;$G1178,"NR",IF($I1180&gt;$G1178," ")))</f>
        <v> </v>
      </c>
      <c r="Q1180" s="94" t="n">
        <f aca="false">J1180</f>
        <v>4</v>
      </c>
    </row>
    <row r="1181" customFormat="false" ht="12.75" hidden="false" customHeight="false" outlineLevel="0" collapsed="false">
      <c r="A1181" s="0" t="e">
        <f aca="false">MATCH(F1181,Women!$B$6:$B$300,0)</f>
        <v>#N/A</v>
      </c>
      <c r="B1181" s="0" t="n">
        <f aca="false">MATCH(F1181,Men!$B$6:$B$299,0)</f>
        <v>54</v>
      </c>
      <c r="C1181" s="0" t="n">
        <f aca="false">MATCH(G1181,TeamsTotals!$B$6:$B$26,0)</f>
        <v>3</v>
      </c>
      <c r="D1181" s="1"/>
      <c r="E1181" s="33" t="n">
        <f aca="false">IF(I1181="","",RANK(I1181,$I$1178:$I$1183,1))</f>
        <v>2</v>
      </c>
      <c r="F1181" s="34" t="s">
        <v>99</v>
      </c>
      <c r="G1181" s="34" t="s">
        <v>28</v>
      </c>
      <c r="H1181" s="69" t="s">
        <v>97</v>
      </c>
      <c r="I1181" s="51" t="n">
        <v>0.000510300925925926</v>
      </c>
      <c r="J1181" s="37" t="n">
        <f aca="false">IF(E1181="","",IF(E1181=1,4,IF(E1181=2,3,IF(E1181=3,2,IF(I1181&lt;=$G$1179,1,0)))))</f>
        <v>3</v>
      </c>
      <c r="K1181" s="38"/>
      <c r="Q1181" s="94" t="n">
        <f aca="false">J1181</f>
        <v>3</v>
      </c>
    </row>
    <row r="1182" customFormat="false" ht="12.75" hidden="false" customHeight="false" outlineLevel="0" collapsed="false">
      <c r="A1182" s="0" t="e">
        <f aca="false">MATCH(F1182,Women!$B$6:$B$300,0)</f>
        <v>#N/A</v>
      </c>
      <c r="B1182" s="0" t="n">
        <f aca="false">MATCH(F1182,Men!$B$6:$B$299,0)</f>
        <v>58</v>
      </c>
      <c r="C1182" s="0" t="n">
        <f aca="false">MATCH(G1182,TeamsTotals!$B$6:$B$26,0)</f>
        <v>5</v>
      </c>
      <c r="D1182" s="1"/>
      <c r="E1182" s="33" t="n">
        <f aca="false">IF(I1182="","",RANK(I1182,$I$1178:$I$1183,1))</f>
        <v>3</v>
      </c>
      <c r="F1182" s="34" t="s">
        <v>101</v>
      </c>
      <c r="G1182" s="34" t="s">
        <v>47</v>
      </c>
      <c r="H1182" s="69" t="s">
        <v>97</v>
      </c>
      <c r="I1182" s="51" t="n">
        <v>0.000539351851851852</v>
      </c>
      <c r="J1182" s="37" t="n">
        <f aca="false">IF(E1182="","",IF(E1182=1,4,IF(E1182=2,3,IF(E1182=3,2,IF(I1182&lt;=$G$1179,1,0)))))</f>
        <v>2</v>
      </c>
      <c r="K1182" s="38"/>
      <c r="Q1182" s="94" t="n">
        <f aca="false">J1182</f>
        <v>2</v>
      </c>
    </row>
    <row r="1183" customFormat="false" ht="12.75" hidden="false" customHeight="false" outlineLevel="0" collapsed="false">
      <c r="A1183" s="0" t="e">
        <f aca="false">MATCH(F1183,Women!$B$6:$B$300,0)</f>
        <v>#N/A</v>
      </c>
      <c r="B1183" s="0" t="n">
        <f aca="false">MATCH(F1183,Men!$B$6:$B$299,0)</f>
        <v>33</v>
      </c>
      <c r="C1183" s="0" t="n">
        <f aca="false">MATCH(G1183,TeamsTotals!$B$6:$B$26,0)</f>
        <v>2</v>
      </c>
      <c r="D1183" s="1"/>
      <c r="E1183" s="33" t="n">
        <f aca="false">IF(I1183="","",RANK(I1183,$I$1178:$I$1183,1))</f>
        <v>4</v>
      </c>
      <c r="F1183" s="34" t="s">
        <v>100</v>
      </c>
      <c r="G1183" s="34" t="s">
        <v>34</v>
      </c>
      <c r="H1183" s="69" t="s">
        <v>97</v>
      </c>
      <c r="I1183" s="51" t="n">
        <v>0.000581018518518519</v>
      </c>
      <c r="J1183" s="37" t="n">
        <f aca="false">IF(E1183="","",IF(E1183=1,4,IF(E1183=2,3,IF(E1183=3,2,IF(I1183&lt;=$G$1179,1,0)))))</f>
        <v>1</v>
      </c>
      <c r="Q1183" s="94" t="n">
        <f aca="false">J1183</f>
        <v>1</v>
      </c>
    </row>
    <row r="1184" customFormat="false" ht="12.75" hidden="false" customHeight="false" outlineLevel="0" collapsed="false">
      <c r="A1184" s="0" t="e">
        <f aca="false">MATCH(F1184,Women!$B$6:$B$300,0)</f>
        <v>#N/A</v>
      </c>
      <c r="B1184" s="0" t="e">
        <f aca="false">MATCH(F1184,Men!$B$6:$B$299,0)</f>
        <v>#N/A</v>
      </c>
      <c r="C1184" s="0" t="e">
        <f aca="false">MATCH(G1184,TeamsTotals!$B$6:$B$26,0)</f>
        <v>#N/A</v>
      </c>
      <c r="D1184" s="1"/>
      <c r="E1184" s="18"/>
      <c r="F1184" s="22"/>
      <c r="G1184" s="22"/>
      <c r="H1184" s="64"/>
      <c r="I1184" s="20"/>
      <c r="J1184" s="18"/>
      <c r="Q1184" s="94"/>
    </row>
    <row r="1185" customFormat="false" ht="12.75" hidden="false" customHeight="false" outlineLevel="0" collapsed="false">
      <c r="A1185" s="0" t="e">
        <f aca="false">MATCH(F1185,Women!$B$6:$B$300,0)</f>
        <v>#N/A</v>
      </c>
      <c r="B1185" s="0" t="e">
        <f aca="false">MATCH(F1185,Men!$B$6:$B$299,0)</f>
        <v>#N/A</v>
      </c>
      <c r="C1185" s="0" t="e">
        <f aca="false">MATCH(G1185,TeamsTotals!$B$6:$B$26,0)</f>
        <v>#N/A</v>
      </c>
      <c r="D1185" s="1"/>
      <c r="E1185" s="21" t="s">
        <v>31</v>
      </c>
      <c r="G1185" s="64" t="n">
        <v>0.000435648148148148</v>
      </c>
      <c r="H1185" s="48" t="s">
        <v>389</v>
      </c>
      <c r="I1185" s="44"/>
      <c r="J1185" s="41"/>
      <c r="Q1185" s="94"/>
    </row>
    <row r="1186" customFormat="false" ht="12.75" hidden="false" customHeight="false" outlineLevel="0" collapsed="false">
      <c r="A1186" s="0" t="e">
        <f aca="false">MATCH(F1186,Women!$B$6:$B$300,0)</f>
        <v>#N/A</v>
      </c>
      <c r="B1186" s="0" t="e">
        <f aca="false">MATCH(F1186,Men!$B$6:$B$299,0)</f>
        <v>#N/A</v>
      </c>
      <c r="C1186" s="0" t="e">
        <f aca="false">MATCH(G1186,TeamsTotals!$B$6:$B$26,0)</f>
        <v>#N/A</v>
      </c>
      <c r="D1186" s="1"/>
      <c r="E1186" s="41"/>
      <c r="F1186" s="22" t="s">
        <v>20</v>
      </c>
      <c r="G1186" s="64" t="n">
        <v>0.000613425925925926</v>
      </c>
      <c r="I1186" s="57"/>
      <c r="J1186" s="41"/>
      <c r="Q1186" s="94"/>
    </row>
    <row r="1187" customFormat="false" ht="12.75" hidden="false" customHeight="false" outlineLevel="0" collapsed="false">
      <c r="A1187" s="0" t="e">
        <f aca="false">MATCH(F1187,Women!$B$6:$B$300,0)</f>
        <v>#N/A</v>
      </c>
      <c r="B1187" s="0" t="n">
        <f aca="false">MATCH(F1187,Men!$B$6:$B$299,0)</f>
        <v>28</v>
      </c>
      <c r="C1187" s="0" t="n">
        <f aca="false">MATCH(G1187,TeamsTotals!$B$6:$B$26,0)</f>
        <v>7</v>
      </c>
      <c r="D1187" s="1"/>
      <c r="E1187" s="33" t="n">
        <v>1</v>
      </c>
      <c r="F1187" s="34" t="s">
        <v>103</v>
      </c>
      <c r="G1187" s="34" t="s">
        <v>81</v>
      </c>
      <c r="H1187" s="69" t="s">
        <v>104</v>
      </c>
      <c r="I1187" s="51" t="n">
        <v>0.000417939814814815</v>
      </c>
      <c r="J1187" s="37" t="n">
        <f aca="false">IF(E1187="","",IF(E1187=1,4,IF(E1187=2,3,IF(E1187=3,2,IF(I1187&lt;=$G1185,1,0)))))</f>
        <v>4</v>
      </c>
      <c r="K1187" s="38" t="str">
        <f aca="false">IF($I1187=$G1185,"ER",IF($I1187&lt;$G1185,"NR",IF($I1187&gt;$G1185," ")))</f>
        <v>NR</v>
      </c>
      <c r="Q1187" s="94" t="n">
        <f aca="false">J1187</f>
        <v>4</v>
      </c>
    </row>
    <row r="1188" customFormat="false" ht="12.75" hidden="false" customHeight="false" outlineLevel="0" collapsed="false">
      <c r="A1188" s="0" t="e">
        <f aca="false">MATCH(F1188,Women!$B$6:$B$300,0)</f>
        <v>#N/A</v>
      </c>
      <c r="B1188" s="0" t="n">
        <f aca="false">MATCH(F1188,Men!$B$6:$B$299,0)</f>
        <v>30</v>
      </c>
      <c r="C1188" s="0" t="n">
        <f aca="false">MATCH(G1188,TeamsTotals!$B$6:$B$26,0)</f>
        <v>5</v>
      </c>
      <c r="D1188" s="1"/>
      <c r="E1188" s="33" t="n">
        <f aca="false">IF(I1188="","",RANK(I1188,$I$1185:$I$1191,1))</f>
        <v>2</v>
      </c>
      <c r="F1188" s="53" t="s">
        <v>107</v>
      </c>
      <c r="G1188" s="53" t="s">
        <v>47</v>
      </c>
      <c r="H1188" s="69" t="s">
        <v>104</v>
      </c>
      <c r="I1188" s="51" t="n">
        <v>0.000443634259259259</v>
      </c>
      <c r="J1188" s="37" t="n">
        <f aca="false">IF(E1188="","",IF(E1188=1,4,IF(E1188=2,3,IF(E1188=3,2,IF(I1188&lt;=$G1186,1,0)))))</f>
        <v>3</v>
      </c>
      <c r="K1188" s="38"/>
      <c r="Q1188" s="94" t="n">
        <f aca="false">J1188</f>
        <v>3</v>
      </c>
    </row>
    <row r="1189" customFormat="false" ht="12.75" hidden="false" customHeight="false" outlineLevel="0" collapsed="false">
      <c r="A1189" s="0" t="e">
        <f aca="false">MATCH(F1189,Women!$B$6:$B$300,0)</f>
        <v>#N/A</v>
      </c>
      <c r="B1189" s="0" t="n">
        <f aca="false">MATCH(F1189,Men!$B$6:$B$299,0)</f>
        <v>7</v>
      </c>
      <c r="C1189" s="0" t="n">
        <f aca="false">MATCH(G1189,TeamsTotals!$B$6:$B$26,0)</f>
        <v>3</v>
      </c>
      <c r="D1189" s="1"/>
      <c r="E1189" s="33" t="n">
        <f aca="false">IF(I1189="","",RANK(I1189,$I$1185:$I$1191,1))</f>
        <v>3</v>
      </c>
      <c r="F1189" s="34" t="s">
        <v>105</v>
      </c>
      <c r="G1189" s="34" t="s">
        <v>28</v>
      </c>
      <c r="H1189" s="69" t="s">
        <v>104</v>
      </c>
      <c r="I1189" s="51" t="n">
        <v>0.000511921296296296</v>
      </c>
      <c r="J1189" s="37" t="n">
        <f aca="false">IF(E1189="","",IF(E1189=1,4,IF(E1189=2,3,IF(E1189=3,2,IF(I1189&lt;=$G1188,1,0)))))</f>
        <v>2</v>
      </c>
      <c r="K1189" s="38"/>
      <c r="Q1189" s="94" t="n">
        <f aca="false">J1189</f>
        <v>2</v>
      </c>
    </row>
    <row r="1190" customFormat="false" ht="12.75" hidden="false" customHeight="false" outlineLevel="0" collapsed="false">
      <c r="B1190" s="0" t="n">
        <f aca="false">MATCH(F1190,Men!$B$6:$B$299,0)</f>
        <v>34</v>
      </c>
      <c r="C1190" s="0" t="n">
        <f aca="false">MATCH(G1190,TeamsTotals!$B$6:$B$26,0)</f>
        <v>2</v>
      </c>
      <c r="D1190" s="1"/>
      <c r="E1190" s="33" t="n">
        <f aca="false">IF(I1190="","",RANK(I1190,$I$1185:$I$1191,1))</f>
        <v>4</v>
      </c>
      <c r="F1190" s="34" t="s">
        <v>106</v>
      </c>
      <c r="G1190" s="34" t="s">
        <v>34</v>
      </c>
      <c r="H1190" s="69" t="s">
        <v>104</v>
      </c>
      <c r="I1190" s="51" t="n">
        <v>0.000516087962962963</v>
      </c>
      <c r="J1190" s="37" t="n">
        <f aca="false">IF(E1190="","",IF(E1190=1,4,IF(E1190=2,3,IF(E1190=3,2,IF(I1190&lt;=$G1189,1,0)))))</f>
        <v>1</v>
      </c>
      <c r="K1190" s="38"/>
      <c r="Q1190" s="94" t="n">
        <f aca="false">J1190</f>
        <v>1</v>
      </c>
    </row>
    <row r="1191" customFormat="false" ht="12.75" hidden="false" customHeight="false" outlineLevel="0" collapsed="false">
      <c r="A1191" s="0" t="e">
        <f aca="false">MATCH(F1191,Women!$B$6:$B$300,0)</f>
        <v>#N/A</v>
      </c>
      <c r="B1191" s="0" t="n">
        <f aca="false">MATCH(F1191,Men!$B$6:$B$299,0)</f>
        <v>26</v>
      </c>
      <c r="C1191" s="0" t="n">
        <f aca="false">MATCH(G1191,TeamsTotals!$B$6:$B$26,0)</f>
        <v>2</v>
      </c>
      <c r="D1191" s="1"/>
      <c r="E1191" s="33" t="n">
        <f aca="false">IF(I1191="","",RANK(I1191,$I$1185:$I$1191,1))</f>
        <v>5</v>
      </c>
      <c r="F1191" s="34" t="s">
        <v>336</v>
      </c>
      <c r="G1191" s="34" t="s">
        <v>34</v>
      </c>
      <c r="H1191" s="69" t="s">
        <v>104</v>
      </c>
      <c r="I1191" s="51" t="n">
        <v>0.000843171296296296</v>
      </c>
      <c r="J1191" s="37" t="n">
        <f aca="false">IF(E1191="","",IF(E1191=1,4,IF(E1191=2,3,IF(E1191=3,2,IF(I1191&lt;=$G1190,1,0)))))</f>
        <v>1</v>
      </c>
      <c r="Q1191" s="94" t="n">
        <f aca="false">J1191</f>
        <v>1</v>
      </c>
    </row>
    <row r="1192" customFormat="false" ht="12.75" hidden="false" customHeight="false" outlineLevel="0" collapsed="false">
      <c r="A1192" s="0" t="e">
        <f aca="false">MATCH(F1192,Women!$B$6:$B$300,0)</f>
        <v>#N/A</v>
      </c>
      <c r="B1192" s="0" t="e">
        <f aca="false">MATCH(F1192,Men!$B$6:$B$299,0)</f>
        <v>#N/A</v>
      </c>
      <c r="C1192" s="0" t="e">
        <f aca="false">MATCH(G1192,TeamsTotals!$B$6:$B$26,0)</f>
        <v>#N/A</v>
      </c>
      <c r="D1192" s="1"/>
      <c r="E1192" s="41"/>
      <c r="F1192" s="42"/>
      <c r="G1192" s="42"/>
      <c r="H1192" s="71"/>
      <c r="I1192" s="44"/>
      <c r="J1192" s="41"/>
      <c r="Q1192" s="94"/>
    </row>
    <row r="1193" customFormat="false" ht="12.75" hidden="false" customHeight="false" outlineLevel="0" collapsed="false">
      <c r="A1193" s="0" t="e">
        <f aca="false">MATCH(F1193,Women!$B$6:$B$300,0)</f>
        <v>#N/A</v>
      </c>
      <c r="B1193" s="0" t="e">
        <f aca="false">MATCH(F1193,Men!$B$6:$B$299,0)</f>
        <v>#N/A</v>
      </c>
      <c r="C1193" s="0" t="e">
        <f aca="false">MATCH(G1193,TeamsTotals!$B$6:$B$26,0)</f>
        <v>#N/A</v>
      </c>
      <c r="D1193" s="1"/>
      <c r="E1193" s="21" t="s">
        <v>31</v>
      </c>
      <c r="G1193" s="62" t="n">
        <v>0.000404166666666667</v>
      </c>
      <c r="H1193" s="48" t="s">
        <v>108</v>
      </c>
      <c r="I1193" s="44"/>
      <c r="J1193" s="41"/>
      <c r="Q1193" s="94"/>
    </row>
    <row r="1194" customFormat="false" ht="12.75" hidden="false" customHeight="false" outlineLevel="0" collapsed="false">
      <c r="A1194" s="0" t="e">
        <f aca="false">MATCH(F1194,Women!$B$6:$B$300,0)</f>
        <v>#N/A</v>
      </c>
      <c r="B1194" s="0" t="e">
        <f aca="false">MATCH(F1194,Men!$B$6:$B$299,0)</f>
        <v>#N/A</v>
      </c>
      <c r="C1194" s="0" t="e">
        <f aca="false">MATCH(G1194,TeamsTotals!$B$6:$B$26,0)</f>
        <v>#N/A</v>
      </c>
      <c r="D1194" s="1"/>
      <c r="E1194" s="41"/>
      <c r="F1194" s="22" t="s">
        <v>20</v>
      </c>
      <c r="G1194" s="64" t="n">
        <v>0.00056712962962963</v>
      </c>
      <c r="I1194" s="57"/>
      <c r="J1194" s="41"/>
      <c r="Q1194" s="94"/>
    </row>
    <row r="1195" customFormat="false" ht="12.75" hidden="false" customHeight="false" outlineLevel="0" collapsed="false">
      <c r="A1195" s="0" t="e">
        <f aca="false">MATCH(F1195,Women!$B$6:$B$300,0)</f>
        <v>#N/A</v>
      </c>
      <c r="B1195" s="0" t="n">
        <f aca="false">MATCH(F1195,Men!$B$6:$B$299,0)</f>
        <v>46</v>
      </c>
      <c r="C1195" s="0" t="n">
        <f aca="false">MATCH(G1195,TeamsTotals!$B$6:$B$26,0)</f>
        <v>4</v>
      </c>
      <c r="D1195" s="1"/>
      <c r="E1195" s="33" t="n">
        <f aca="false">IF(I1195="","",RANK(I1195,$I$1193:$I$1202,1))</f>
        <v>1</v>
      </c>
      <c r="F1195" s="34" t="s">
        <v>109</v>
      </c>
      <c r="G1195" s="34" t="s">
        <v>23</v>
      </c>
      <c r="H1195" s="69" t="s">
        <v>110</v>
      </c>
      <c r="I1195" s="51" t="n">
        <v>0.000425810185185185</v>
      </c>
      <c r="J1195" s="37" t="n">
        <f aca="false">IF(E1195="","",IF(E1195=1,4,IF(E1195=2,3,IF(E1195=3,2,IF(I1195&lt;=$G$1194,1,0)))))</f>
        <v>4</v>
      </c>
      <c r="K1195" s="38" t="str">
        <f aca="false">IF($I1195=$G1193,"ER",IF($I1195&lt;$G1193,"NR",IF($I1195&gt;$G1193," ")))</f>
        <v> </v>
      </c>
      <c r="Q1195" s="94" t="n">
        <f aca="false">J1195</f>
        <v>4</v>
      </c>
    </row>
    <row r="1196" customFormat="false" ht="12.75" hidden="false" customHeight="false" outlineLevel="0" collapsed="false">
      <c r="A1196" s="0" t="e">
        <f aca="false">MATCH(F1196,Women!$B$6:$B$300,0)</f>
        <v>#N/A</v>
      </c>
      <c r="B1196" s="0" t="n">
        <f aca="false">MATCH(F1196,Men!$B$6:$B$299,0)</f>
        <v>49</v>
      </c>
      <c r="C1196" s="0" t="n">
        <f aca="false">MATCH(G1196,TeamsTotals!$B$6:$B$26,0)</f>
        <v>3</v>
      </c>
      <c r="D1196" s="1"/>
      <c r="E1196" s="33" t="n">
        <f aca="false">IF(I1196="","",RANK(I1196,$I$1193:$I$1202,1))</f>
        <v>2</v>
      </c>
      <c r="F1196" s="34" t="s">
        <v>111</v>
      </c>
      <c r="G1196" s="34" t="s">
        <v>28</v>
      </c>
      <c r="H1196" s="69" t="s">
        <v>110</v>
      </c>
      <c r="I1196" s="51" t="n">
        <v>0.000431944444444444</v>
      </c>
      <c r="J1196" s="37" t="n">
        <f aca="false">IF(E1196="","",IF(E1196=1,4,IF(E1196=2,3,IF(E1196=3,2,IF(I1196&lt;=$G$1194,1,0)))))</f>
        <v>3</v>
      </c>
      <c r="Q1196" s="94" t="n">
        <f aca="false">J1196</f>
        <v>3</v>
      </c>
    </row>
    <row r="1197" customFormat="false" ht="12.75" hidden="false" customHeight="false" outlineLevel="0" collapsed="false">
      <c r="A1197" s="0" t="e">
        <f aca="false">MATCH(F1197,Women!$B$6:$B$300,0)</f>
        <v>#N/A</v>
      </c>
      <c r="B1197" s="0" t="n">
        <f aca="false">MATCH(F1197,Men!$B$6:$B$299,0)</f>
        <v>64</v>
      </c>
      <c r="C1197" s="0" t="n">
        <f aca="false">MATCH(G1197,TeamsTotals!$B$6:$B$26,0)</f>
        <v>3</v>
      </c>
      <c r="D1197" s="1"/>
      <c r="E1197" s="33" t="n">
        <f aca="false">IF(I1197="","",RANK(I1197,$I$1193:$I$1202,1))</f>
        <v>3</v>
      </c>
      <c r="F1197" s="34" t="s">
        <v>114</v>
      </c>
      <c r="G1197" s="34" t="s">
        <v>28</v>
      </c>
      <c r="H1197" s="69" t="s">
        <v>110</v>
      </c>
      <c r="I1197" s="51" t="n">
        <v>0.000494560185185185</v>
      </c>
      <c r="J1197" s="37" t="n">
        <f aca="false">IF(E1197="","",IF(E1197=1,4,IF(E1197=2,3,IF(E1197=3,2,IF(I1197&lt;=$G$1194,1,0)))))</f>
        <v>2</v>
      </c>
      <c r="Q1197" s="94" t="n">
        <f aca="false">J1197</f>
        <v>2</v>
      </c>
    </row>
    <row r="1198" customFormat="false" ht="12.75" hidden="false" customHeight="false" outlineLevel="0" collapsed="false">
      <c r="A1198" s="0" t="e">
        <f aca="false">MATCH(F1198,Women!$B$6:$B$300,0)</f>
        <v>#N/A</v>
      </c>
      <c r="B1198" s="0" t="n">
        <f aca="false">MATCH(F1198,Men!$B$6:$B$299,0)</f>
        <v>22</v>
      </c>
      <c r="C1198" s="0" t="n">
        <f aca="false">MATCH(G1198,TeamsTotals!$B$6:$B$26,0)</f>
        <v>2</v>
      </c>
      <c r="D1198" s="1"/>
      <c r="E1198" s="33" t="n">
        <f aca="false">IF(I1198="","",RANK(I1198,$I$1193:$I$1202,1))</f>
        <v>4</v>
      </c>
      <c r="F1198" s="34" t="s">
        <v>112</v>
      </c>
      <c r="G1198" s="34" t="s">
        <v>34</v>
      </c>
      <c r="H1198" s="69" t="s">
        <v>110</v>
      </c>
      <c r="I1198" s="51" t="n">
        <v>0.000530671296296296</v>
      </c>
      <c r="J1198" s="37" t="n">
        <f aca="false">IF(E1198="","",IF(E1198=1,4,IF(E1198=2,3,IF(E1198=3,2,IF(I1198&lt;=$G$1194,1,0)))))</f>
        <v>1</v>
      </c>
      <c r="Q1198" s="94" t="n">
        <f aca="false">J1198</f>
        <v>1</v>
      </c>
    </row>
    <row r="1199" customFormat="false" ht="12.75" hidden="false" customHeight="false" outlineLevel="0" collapsed="false">
      <c r="A1199" s="0" t="e">
        <f aca="false">MATCH(F1199,Women!$B$6:$B$300,0)</f>
        <v>#N/A</v>
      </c>
      <c r="B1199" s="0" t="n">
        <f aca="false">MATCH(F1199,Men!$B$6:$B$299,0)</f>
        <v>35</v>
      </c>
      <c r="C1199" s="0" t="n">
        <f aca="false">MATCH(G1199,TeamsTotals!$B$6:$B$26,0)</f>
        <v>2</v>
      </c>
      <c r="D1199" s="1"/>
      <c r="E1199" s="33" t="n">
        <f aca="false">IF(I1199="","",RANK(I1199,$I$1193:$I$1202,1))</f>
        <v>5</v>
      </c>
      <c r="F1199" s="34" t="s">
        <v>243</v>
      </c>
      <c r="G1199" s="34" t="s">
        <v>34</v>
      </c>
      <c r="H1199" s="69" t="s">
        <v>110</v>
      </c>
      <c r="I1199" s="51" t="n">
        <v>0.000551851851851852</v>
      </c>
      <c r="J1199" s="37" t="n">
        <f aca="false">IF(E1199="","",IF(E1199=1,4,IF(E1199=2,3,IF(E1199=3,2,IF(I1199&lt;=$G$1194,1,0)))))</f>
        <v>1</v>
      </c>
      <c r="Q1199" s="94" t="n">
        <f aca="false">J1199</f>
        <v>1</v>
      </c>
    </row>
    <row r="1200" customFormat="false" ht="12.75" hidden="false" customHeight="false" outlineLevel="0" collapsed="false">
      <c r="A1200" s="0" t="e">
        <f aca="false">MATCH(F1200,Women!$B$6:$B$300,0)</f>
        <v>#N/A</v>
      </c>
      <c r="B1200" s="0" t="n">
        <f aca="false">MATCH(F1200,Men!$B$6:$B$299,0)</f>
        <v>36</v>
      </c>
      <c r="C1200" s="0" t="n">
        <f aca="false">MATCH(G1200,TeamsTotals!$B$6:$B$26,0)</f>
        <v>1</v>
      </c>
      <c r="D1200" s="1"/>
      <c r="E1200" s="33" t="n">
        <f aca="false">IF(I1200="","",RANK(I1200,$I$1193:$I$1202,1))</f>
        <v>6</v>
      </c>
      <c r="F1200" s="34" t="s">
        <v>115</v>
      </c>
      <c r="G1200" s="34" t="s">
        <v>25</v>
      </c>
      <c r="H1200" s="69" t="s">
        <v>110</v>
      </c>
      <c r="I1200" s="51" t="n">
        <v>0.000590277777777778</v>
      </c>
      <c r="J1200" s="37" t="n">
        <f aca="false">IF(E1200="","",IF(E1200=1,4,IF(E1200=2,3,IF(E1200=3,2,IF(I1200&lt;=$G$1194,1,0)))))</f>
        <v>0</v>
      </c>
      <c r="Q1200" s="94" t="n">
        <f aca="false">J1200</f>
        <v>0</v>
      </c>
    </row>
    <row r="1201" customFormat="false" ht="12.75" hidden="false" customHeight="false" outlineLevel="0" collapsed="false">
      <c r="A1201" s="0" t="e">
        <f aca="false">MATCH(F1201,Women!$B$6:$B$300,0)</f>
        <v>#N/A</v>
      </c>
      <c r="B1201" s="0" t="n">
        <f aca="false">MATCH(F1201,Men!$B$6:$B$299,0)</f>
        <v>24</v>
      </c>
      <c r="C1201" s="0" t="n">
        <f aca="false">MATCH(G1201,TeamsTotals!$B$6:$B$26,0)</f>
        <v>3</v>
      </c>
      <c r="D1201" s="1"/>
      <c r="E1201" s="33" t="n">
        <f aca="false">IF(I1201="","",RANK(I1201,$I$1193:$I$1202,1))</f>
        <v>7</v>
      </c>
      <c r="F1201" s="34" t="s">
        <v>117</v>
      </c>
      <c r="G1201" s="34" t="s">
        <v>28</v>
      </c>
      <c r="H1201" s="69" t="s">
        <v>110</v>
      </c>
      <c r="I1201" s="51" t="n">
        <v>0.000602662037037037</v>
      </c>
      <c r="J1201" s="37" t="n">
        <f aca="false">IF(E1201="","",IF(E1201=1,4,IF(E1201=2,3,IF(E1201=3,2,IF(I1201&lt;=$G$1194,1,0)))))</f>
        <v>0</v>
      </c>
      <c r="Q1201" s="94" t="n">
        <f aca="false">J1201</f>
        <v>0</v>
      </c>
    </row>
    <row r="1202" customFormat="false" ht="12.75" hidden="false" customHeight="false" outlineLevel="0" collapsed="false">
      <c r="A1202" s="0" t="e">
        <f aca="false">MATCH(F1202,Women!$B$6:$B$300,0)</f>
        <v>#N/A</v>
      </c>
      <c r="B1202" s="0" t="n">
        <f aca="false">MATCH(F1202,Men!$B$6:$B$299,0)</f>
        <v>84</v>
      </c>
      <c r="C1202" s="0" t="n">
        <f aca="false">MATCH(G1202,TeamsTotals!$B$6:$B$26,0)</f>
        <v>8</v>
      </c>
      <c r="D1202" s="1"/>
      <c r="E1202" s="33" t="n">
        <f aca="false">IF(I1202="","",RANK(I1202,$I$1193:$I$1202,1))</f>
        <v>8</v>
      </c>
      <c r="F1202" s="34" t="s">
        <v>116</v>
      </c>
      <c r="G1202" s="34" t="s">
        <v>77</v>
      </c>
      <c r="H1202" s="69" t="s">
        <v>110</v>
      </c>
      <c r="I1202" s="51" t="n">
        <v>0.000632175925925926</v>
      </c>
      <c r="J1202" s="37" t="n">
        <f aca="false">IF(E1202="","",IF(E1202=1,4,IF(E1202=2,3,IF(E1202=3,2,IF(I1202&lt;=$G$1194,1,0)))))</f>
        <v>0</v>
      </c>
      <c r="Q1202" s="94" t="n">
        <f aca="false">J1202</f>
        <v>0</v>
      </c>
    </row>
    <row r="1203" customFormat="false" ht="12.75" hidden="false" customHeight="false" outlineLevel="0" collapsed="false">
      <c r="A1203" s="0" t="e">
        <f aca="false">MATCH(F1203,Women!$B$6:$B$300,0)</f>
        <v>#N/A</v>
      </c>
      <c r="B1203" s="0" t="e">
        <f aca="false">MATCH(F1203,Men!$B$6:$B$299,0)</f>
        <v>#N/A</v>
      </c>
      <c r="C1203" s="0" t="e">
        <f aca="false">MATCH(G1203,TeamsTotals!$B$6:$B$26,0)</f>
        <v>#N/A</v>
      </c>
      <c r="D1203" s="1"/>
      <c r="E1203" s="41"/>
      <c r="F1203" s="42"/>
      <c r="G1203" s="42"/>
      <c r="H1203" s="71"/>
      <c r="I1203" s="65"/>
      <c r="J1203" s="45"/>
      <c r="Q1203" s="94"/>
    </row>
    <row r="1204" customFormat="false" ht="12.75" hidden="false" customHeight="false" outlineLevel="0" collapsed="false">
      <c r="A1204" s="0" t="e">
        <f aca="false">MATCH(F1204,Women!$B$6:$B$300,0)</f>
        <v>#N/A</v>
      </c>
      <c r="B1204" s="0" t="e">
        <f aca="false">MATCH(F1204,Men!$B$6:$B$299,0)</f>
        <v>#N/A</v>
      </c>
      <c r="C1204" s="0" t="e">
        <f aca="false">MATCH(G1204,TeamsTotals!$B$6:$B$26,0)</f>
        <v>#N/A</v>
      </c>
      <c r="D1204" s="1"/>
      <c r="E1204" s="21" t="s">
        <v>31</v>
      </c>
      <c r="G1204" s="64" t="n">
        <v>0.000391782407407408</v>
      </c>
      <c r="H1204" s="48" t="s">
        <v>118</v>
      </c>
      <c r="I1204" s="44"/>
      <c r="J1204" s="41"/>
      <c r="Q1204" s="94"/>
    </row>
    <row r="1205" customFormat="false" ht="12.75" hidden="false" customHeight="false" outlineLevel="0" collapsed="false">
      <c r="A1205" s="0" t="e">
        <f aca="false">MATCH(F1205,Women!$B$6:$B$300,0)</f>
        <v>#N/A</v>
      </c>
      <c r="B1205" s="0" t="e">
        <f aca="false">MATCH(F1205,Men!$B$6:$B$299,0)</f>
        <v>#N/A</v>
      </c>
      <c r="C1205" s="0" t="e">
        <f aca="false">MATCH(G1205,TeamsTotals!$B$6:$B$26,0)</f>
        <v>#N/A</v>
      </c>
      <c r="D1205" s="1"/>
      <c r="E1205" s="41"/>
      <c r="F1205" s="22" t="s">
        <v>20</v>
      </c>
      <c r="G1205" s="64" t="n">
        <v>0.000538194444444444</v>
      </c>
      <c r="I1205" s="57"/>
      <c r="J1205" s="41"/>
      <c r="Q1205" s="94"/>
    </row>
    <row r="1206" customFormat="false" ht="12.75" hidden="false" customHeight="false" outlineLevel="0" collapsed="false">
      <c r="A1206" s="0" t="e">
        <f aca="false">MATCH(F1206,Women!$B$6:$B$300,0)</f>
        <v>#N/A</v>
      </c>
      <c r="B1206" s="0" t="n">
        <f aca="false">MATCH(F1206,Men!$B$6:$B$299,0)</f>
        <v>10</v>
      </c>
      <c r="C1206" s="0" t="n">
        <f aca="false">MATCH(G1206,TeamsTotals!$B$6:$B$26,0)</f>
        <v>2</v>
      </c>
      <c r="D1206" s="1"/>
      <c r="E1206" s="33" t="n">
        <f aca="false">IF(I1206="","",RANK(I1206,$I$1204:$I$1214,1))</f>
        <v>1</v>
      </c>
      <c r="F1206" s="34" t="s">
        <v>121</v>
      </c>
      <c r="G1206" s="34" t="s">
        <v>34</v>
      </c>
      <c r="H1206" s="69" t="s">
        <v>120</v>
      </c>
      <c r="I1206" s="51" t="n">
        <v>0.000378356481481481</v>
      </c>
      <c r="J1206" s="37" t="n">
        <f aca="false">IF(E1206="","",IF(E1206=1,4,IF(E1206=2,3,IF(E1206=3,2,IF(I1206&lt;=$G$1205,1,0)))))</f>
        <v>4</v>
      </c>
      <c r="K1206" s="38" t="str">
        <f aca="false">IF($I1206=$G1204,"ER",IF($I1206&lt;$G1204,"NR",IF($I1206&gt;$G1204," ")))</f>
        <v>NR</v>
      </c>
      <c r="Q1206" s="94" t="n">
        <f aca="false">J1206</f>
        <v>4</v>
      </c>
    </row>
    <row r="1207" customFormat="false" ht="12.75" hidden="false" customHeight="false" outlineLevel="0" collapsed="false">
      <c r="A1207" s="0" t="e">
        <f aca="false">MATCH(F1207,Women!$B$6:$B$300,0)</f>
        <v>#N/A</v>
      </c>
      <c r="B1207" s="0" t="n">
        <f aca="false">MATCH(F1207,Men!$B$6:$B$299,0)</f>
        <v>59</v>
      </c>
      <c r="C1207" s="0" t="n">
        <f aca="false">MATCH(G1207,TeamsTotals!$B$6:$B$26,0)</f>
        <v>10</v>
      </c>
      <c r="D1207" s="1"/>
      <c r="E1207" s="33" t="n">
        <f aca="false">IF(I1207="","",RANK(I1207,$I$1204:$I$1214,1))</f>
        <v>2</v>
      </c>
      <c r="F1207" s="34" t="s">
        <v>122</v>
      </c>
      <c r="G1207" s="34" t="s">
        <v>50</v>
      </c>
      <c r="H1207" s="69" t="s">
        <v>120</v>
      </c>
      <c r="I1207" s="51" t="n">
        <v>0.000422569444444444</v>
      </c>
      <c r="J1207" s="37" t="n">
        <f aca="false">IF(E1207="","",IF(E1207=1,4,IF(E1207=2,3,IF(E1207=3,2,IF(I1207&lt;=$G$1205,1,0)))))</f>
        <v>3</v>
      </c>
      <c r="Q1207" s="94" t="n">
        <f aca="false">J1207</f>
        <v>3</v>
      </c>
    </row>
    <row r="1208" customFormat="false" ht="12.75" hidden="false" customHeight="false" outlineLevel="0" collapsed="false">
      <c r="A1208" s="0" t="e">
        <f aca="false">MATCH(F1208,Women!$B$6:$B$300,0)</f>
        <v>#N/A</v>
      </c>
      <c r="B1208" s="0" t="n">
        <f aca="false">MATCH(F1208,Men!$B$6:$B$299,0)</f>
        <v>60</v>
      </c>
      <c r="C1208" s="0" t="n">
        <f aca="false">MATCH(G1208,TeamsTotals!$B$6:$B$26,0)</f>
        <v>13</v>
      </c>
      <c r="D1208" s="1"/>
      <c r="E1208" s="33" t="n">
        <f aca="false">IF(I1208="","",RANK(I1208,$I$1204:$I$1214,1))</f>
        <v>3</v>
      </c>
      <c r="F1208" s="34" t="s">
        <v>123</v>
      </c>
      <c r="G1208" s="34" t="s">
        <v>124</v>
      </c>
      <c r="H1208" s="69" t="s">
        <v>120</v>
      </c>
      <c r="I1208" s="51" t="n">
        <v>0.000434722222222222</v>
      </c>
      <c r="J1208" s="37" t="n">
        <f aca="false">IF(E1208="","",IF(E1208=1,4,IF(E1208=2,3,IF(E1208=3,2,IF(I1208&lt;=$G$1205,1,0)))))</f>
        <v>2</v>
      </c>
      <c r="Q1208" s="94" t="n">
        <f aca="false">J1208</f>
        <v>2</v>
      </c>
    </row>
    <row r="1209" customFormat="false" ht="12.75" hidden="false" customHeight="false" outlineLevel="0" collapsed="false">
      <c r="A1209" s="0" t="e">
        <f aca="false">MATCH(F1209,Women!$B$6:$B$300,0)</f>
        <v>#N/A</v>
      </c>
      <c r="B1209" s="0" t="n">
        <f aca="false">MATCH(F1209,Men!$B$6:$B$299,0)</f>
        <v>37</v>
      </c>
      <c r="C1209" s="0" t="n">
        <f aca="false">MATCH(G1209,TeamsTotals!$B$6:$B$26,0)</f>
        <v>3</v>
      </c>
      <c r="D1209" s="1"/>
      <c r="E1209" s="33" t="n">
        <f aca="false">IF(I1209="","",RANK(I1209,$I$1204:$I$1214,1))</f>
        <v>4</v>
      </c>
      <c r="F1209" s="34" t="s">
        <v>55</v>
      </c>
      <c r="G1209" s="34" t="s">
        <v>28</v>
      </c>
      <c r="H1209" s="69" t="s">
        <v>120</v>
      </c>
      <c r="I1209" s="51" t="n">
        <v>0.000437152777777778</v>
      </c>
      <c r="J1209" s="37" t="n">
        <f aca="false">IF(E1209="","",IF(E1209=1,4,IF(E1209=2,3,IF(E1209=3,2,IF(I1209&lt;=$G$1205,1,0)))))</f>
        <v>1</v>
      </c>
      <c r="Q1209" s="94" t="n">
        <f aca="false">J1209</f>
        <v>1</v>
      </c>
    </row>
    <row r="1210" customFormat="false" ht="12.75" hidden="false" customHeight="false" outlineLevel="0" collapsed="false">
      <c r="A1210" s="0" t="e">
        <f aca="false">MATCH(F1210,Women!$B$6:$B$300,0)</f>
        <v>#N/A</v>
      </c>
      <c r="B1210" s="0" t="n">
        <f aca="false">MATCH(F1210,Men!$B$6:$B$299,0)</f>
        <v>76</v>
      </c>
      <c r="C1210" s="0" t="n">
        <f aca="false">MATCH(G1210,TeamsTotals!$B$6:$B$26,0)</f>
        <v>2</v>
      </c>
      <c r="D1210" s="1"/>
      <c r="E1210" s="33" t="n">
        <f aca="false">IF(I1210="","",RANK(I1210,$I$1204:$I$1214,1))</f>
        <v>5</v>
      </c>
      <c r="F1210" s="34" t="s">
        <v>127</v>
      </c>
      <c r="G1210" s="34" t="s">
        <v>34</v>
      </c>
      <c r="H1210" s="69" t="s">
        <v>120</v>
      </c>
      <c r="I1210" s="51" t="n">
        <v>0.000475578703703704</v>
      </c>
      <c r="J1210" s="37" t="n">
        <f aca="false">IF(E1210="","",IF(E1210=1,4,IF(E1210=2,3,IF(E1210=3,2,IF(I1210&lt;=$G$1205,1,0)))))</f>
        <v>1</v>
      </c>
      <c r="Q1210" s="94" t="n">
        <f aca="false">J1210</f>
        <v>1</v>
      </c>
    </row>
    <row r="1211" customFormat="false" ht="12.75" hidden="false" customHeight="false" outlineLevel="0" collapsed="false">
      <c r="A1211" s="0" t="e">
        <f aca="false">MATCH(F1211,Women!$B$6:$B$300,0)</f>
        <v>#N/A</v>
      </c>
      <c r="B1211" s="0" t="n">
        <f aca="false">MATCH(F1211,Men!$B$6:$B$299,0)</f>
        <v>19</v>
      </c>
      <c r="C1211" s="0" t="n">
        <f aca="false">MATCH(G1211,TeamsTotals!$B$6:$B$26,0)</f>
        <v>2</v>
      </c>
      <c r="D1211" s="1"/>
      <c r="E1211" s="33" t="n">
        <f aca="false">IF(I1211="","",RANK(I1211,$I$1204:$I$1214,1))</f>
        <v>6</v>
      </c>
      <c r="F1211" s="34" t="s">
        <v>130</v>
      </c>
      <c r="G1211" s="34" t="s">
        <v>34</v>
      </c>
      <c r="H1211" s="69" t="s">
        <v>120</v>
      </c>
      <c r="I1211" s="51" t="n">
        <v>0.000499305555555556</v>
      </c>
      <c r="J1211" s="37" t="n">
        <f aca="false">IF(E1211="","",IF(E1211=1,4,IF(E1211=2,3,IF(E1211=3,2,IF(I1211&lt;=$G$1205,1,0)))))</f>
        <v>1</v>
      </c>
      <c r="Q1211" s="94" t="n">
        <f aca="false">J1211</f>
        <v>1</v>
      </c>
    </row>
    <row r="1212" customFormat="false" ht="12.75" hidden="false" customHeight="false" outlineLevel="0" collapsed="false">
      <c r="A1212" s="0" t="e">
        <f aca="false">MATCH(F1212,Women!$B$6:$B$300,0)</f>
        <v>#N/A</v>
      </c>
      <c r="B1212" s="0" t="n">
        <f aca="false">MATCH(F1212,Men!$B$6:$B$299,0)</f>
        <v>95</v>
      </c>
      <c r="C1212" s="0" t="n">
        <f aca="false">MATCH(G1212,TeamsTotals!$B$6:$B$26,0)</f>
        <v>4</v>
      </c>
      <c r="D1212" s="1"/>
      <c r="E1212" s="33" t="n">
        <f aca="false">IF(I1212="","",RANK(I1212,$I$1204:$I$1214,1))</f>
        <v>7</v>
      </c>
      <c r="F1212" s="34" t="s">
        <v>258</v>
      </c>
      <c r="G1212" s="34" t="s">
        <v>23</v>
      </c>
      <c r="H1212" s="69" t="s">
        <v>120</v>
      </c>
      <c r="I1212" s="51" t="n">
        <v>0.000503472222222222</v>
      </c>
      <c r="J1212" s="37" t="n">
        <f aca="false">IF(E1212="","",IF(E1212=1,4,IF(E1212=2,3,IF(E1212=3,2,IF(I1212&lt;=$G$1205,1,0)))))</f>
        <v>1</v>
      </c>
      <c r="Q1212" s="94" t="n">
        <f aca="false">J1212</f>
        <v>1</v>
      </c>
    </row>
    <row r="1213" customFormat="false" ht="12.75" hidden="false" customHeight="false" outlineLevel="0" collapsed="false">
      <c r="A1213" s="0" t="e">
        <f aca="false">MATCH(F1213,Women!$B$6:$B$300,0)</f>
        <v>#N/A</v>
      </c>
      <c r="B1213" s="0" t="n">
        <f aca="false">MATCH(F1213,Men!$B$6:$B$299,0)</f>
        <v>63</v>
      </c>
      <c r="C1213" s="0" t="n">
        <f aca="false">MATCH(G1213,TeamsTotals!$B$6:$B$26,0)</f>
        <v>2</v>
      </c>
      <c r="D1213" s="1"/>
      <c r="E1213" s="33" t="n">
        <f aca="false">IF(I1213="","",RANK(I1213,$I$1204:$I$1214,1))</f>
        <v>8</v>
      </c>
      <c r="F1213" s="34" t="s">
        <v>126</v>
      </c>
      <c r="G1213" s="34" t="s">
        <v>34</v>
      </c>
      <c r="H1213" s="69" t="s">
        <v>120</v>
      </c>
      <c r="I1213" s="51" t="n">
        <v>0.000503587962962963</v>
      </c>
      <c r="J1213" s="37" t="n">
        <f aca="false">IF(E1213="","",IF(E1213=1,4,IF(E1213=2,3,IF(E1213=3,2,IF(I1213&lt;=$G$1205,1,0)))))</f>
        <v>1</v>
      </c>
      <c r="Q1213" s="94" t="n">
        <f aca="false">J1213</f>
        <v>1</v>
      </c>
    </row>
    <row r="1214" customFormat="false" ht="12.75" hidden="false" customHeight="false" outlineLevel="0" collapsed="false">
      <c r="A1214" s="0" t="e">
        <f aca="false">MATCH(F1214,Women!$B$6:$B$300,0)</f>
        <v>#N/A</v>
      </c>
      <c r="B1214" s="0" t="n">
        <f aca="false">MATCH(F1214,Men!$B$6:$B$299,0)</f>
        <v>40</v>
      </c>
      <c r="C1214" s="0" t="n">
        <f aca="false">MATCH(G1214,TeamsTotals!$B$6:$B$26,0)</f>
        <v>1</v>
      </c>
      <c r="D1214" s="1"/>
      <c r="E1214" s="33"/>
      <c r="F1214" s="34" t="s">
        <v>281</v>
      </c>
      <c r="G1214" s="34" t="s">
        <v>25</v>
      </c>
      <c r="H1214" s="69" t="s">
        <v>120</v>
      </c>
      <c r="I1214" s="51" t="s">
        <v>259</v>
      </c>
      <c r="J1214" s="37" t="str">
        <f aca="false">IF(E1214="","",IF(E1214=1,4,IF(E1214=2,3,IF(E1214=3,2,IF(I1214&lt;=$G$1205,1,0)))))</f>
        <v/>
      </c>
      <c r="Q1214" s="94" t="str">
        <f aca="false">J1214</f>
        <v/>
      </c>
    </row>
    <row r="1215" customFormat="false" ht="12.75" hidden="false" customHeight="false" outlineLevel="0" collapsed="false">
      <c r="A1215" s="0" t="e">
        <f aca="false">MATCH(F1215,Women!$B$6:$B$300,0)</f>
        <v>#N/A</v>
      </c>
      <c r="B1215" s="0" t="e">
        <f aca="false">MATCH(F1215,Men!$B$6:$B$299,0)</f>
        <v>#N/A</v>
      </c>
      <c r="C1215" s="0" t="e">
        <f aca="false">MATCH(G1215,TeamsTotals!$B$6:$B$26,0)</f>
        <v>#N/A</v>
      </c>
      <c r="D1215" s="1"/>
      <c r="E1215" s="41"/>
      <c r="F1215" s="42"/>
      <c r="G1215" s="42"/>
      <c r="H1215" s="71"/>
      <c r="I1215" s="65"/>
      <c r="J1215" s="45"/>
      <c r="Q1215" s="94"/>
    </row>
    <row r="1216" customFormat="false" ht="12.75" hidden="false" customHeight="false" outlineLevel="0" collapsed="false">
      <c r="A1216" s="0" t="e">
        <f aca="false">MATCH(F1216,Women!$B$6:$B$300,0)</f>
        <v>#N/A</v>
      </c>
      <c r="B1216" s="0" t="e">
        <f aca="false">MATCH(F1216,Men!$B$6:$B$299,0)</f>
        <v>#N/A</v>
      </c>
      <c r="C1216" s="0" t="e">
        <f aca="false">MATCH(G1216,TeamsTotals!$B$6:$B$26,0)</f>
        <v>#N/A</v>
      </c>
      <c r="D1216" s="1"/>
      <c r="E1216" s="21" t="s">
        <v>31</v>
      </c>
      <c r="G1216" s="62" t="n">
        <v>0.000365509259259259</v>
      </c>
      <c r="H1216" s="48" t="s">
        <v>390</v>
      </c>
      <c r="I1216" s="44"/>
      <c r="J1216" s="41"/>
      <c r="Q1216" s="94"/>
    </row>
    <row r="1217" customFormat="false" ht="12.75" hidden="false" customHeight="false" outlineLevel="0" collapsed="false">
      <c r="A1217" s="0" t="e">
        <f aca="false">MATCH(F1217,Women!$B$6:$B$300,0)</f>
        <v>#N/A</v>
      </c>
      <c r="B1217" s="0" t="e">
        <f aca="false">MATCH(F1217,Men!$B$6:$B$299,0)</f>
        <v>#N/A</v>
      </c>
      <c r="C1217" s="0" t="e">
        <f aca="false">MATCH(G1217,TeamsTotals!$B$6:$B$26,0)</f>
        <v>#N/A</v>
      </c>
      <c r="D1217" s="1"/>
      <c r="E1217" s="41"/>
      <c r="F1217" s="22" t="s">
        <v>20</v>
      </c>
      <c r="G1217" s="64" t="n">
        <v>0.000509259259259259</v>
      </c>
      <c r="I1217" s="57"/>
      <c r="J1217" s="41"/>
      <c r="Q1217" s="94"/>
    </row>
    <row r="1218" customFormat="false" ht="12.75" hidden="false" customHeight="false" outlineLevel="0" collapsed="false">
      <c r="A1218" s="0" t="e">
        <f aca="false">MATCH(F1218,Women!$B$6:$B$300,0)</f>
        <v>#N/A</v>
      </c>
      <c r="B1218" s="0" t="n">
        <f aca="false">MATCH(F1218,Men!$B$6:$B$299,0)</f>
        <v>52</v>
      </c>
      <c r="C1218" s="0" t="n">
        <f aca="false">MATCH(G1218,TeamsTotals!$B$6:$B$26,0)</f>
        <v>1</v>
      </c>
      <c r="D1218" s="1"/>
      <c r="E1218" s="33" t="n">
        <f aca="false">IF(I1218="","",RANK(I1218,$I$1216:$I$1229,1))</f>
        <v>1</v>
      </c>
      <c r="F1218" s="34" t="s">
        <v>132</v>
      </c>
      <c r="G1218" s="34" t="s">
        <v>25</v>
      </c>
      <c r="H1218" s="69" t="s">
        <v>133</v>
      </c>
      <c r="I1218" s="51" t="n">
        <v>0.000365509259259259</v>
      </c>
      <c r="J1218" s="37" t="n">
        <f aca="false">IF(E1218="","",IF(E1218=1,4,IF(E1218=2,3,IF(E1218=3,2,IF(I1218&lt;=$G$1217,1,0)))))</f>
        <v>4</v>
      </c>
      <c r="K1218" s="38" t="str">
        <f aca="false">IF($I1218=$G1216,"ER",IF($I1218&lt;$G1216,"NR",IF($I1218&gt;$G1216," ")))</f>
        <v>ER</v>
      </c>
      <c r="Q1218" s="94" t="n">
        <f aca="false">J1218</f>
        <v>4</v>
      </c>
    </row>
    <row r="1219" customFormat="false" ht="12.75" hidden="false" customHeight="false" outlineLevel="0" collapsed="false">
      <c r="A1219" s="0" t="e">
        <f aca="false">MATCH(F1219,Women!$B$6:$B$300,0)</f>
        <v>#N/A</v>
      </c>
      <c r="B1219" s="0" t="n">
        <f aca="false">MATCH(F1219,Men!$B$6:$B$299,0)</f>
        <v>71</v>
      </c>
      <c r="C1219" s="0" t="n">
        <f aca="false">MATCH(G1219,TeamsTotals!$B$6:$B$26,0)</f>
        <v>5</v>
      </c>
      <c r="D1219" s="1"/>
      <c r="E1219" s="33" t="n">
        <f aca="false">IF(I1219="","",RANK(I1219,$I$1216:$I$1229,1))</f>
        <v>2</v>
      </c>
      <c r="F1219" s="34" t="s">
        <v>362</v>
      </c>
      <c r="G1219" s="34" t="s">
        <v>47</v>
      </c>
      <c r="H1219" s="69" t="s">
        <v>133</v>
      </c>
      <c r="I1219" s="51" t="n">
        <v>0.00040150462962963</v>
      </c>
      <c r="J1219" s="37" t="n">
        <f aca="false">IF(E1219="","",IF(E1219=1,4,IF(E1219=2,3,IF(E1219=3,2,IF(I1219&lt;=$G$1217,1,0)))))</f>
        <v>3</v>
      </c>
      <c r="Q1219" s="94" t="n">
        <f aca="false">J1219</f>
        <v>3</v>
      </c>
    </row>
    <row r="1220" customFormat="false" ht="12.75" hidden="false" customHeight="false" outlineLevel="0" collapsed="false">
      <c r="A1220" s="0" t="e">
        <f aca="false">MATCH(F1220,Women!$B$6:$B$300,0)</f>
        <v>#N/A</v>
      </c>
      <c r="B1220" s="0" t="n">
        <f aca="false">MATCH(F1220,Men!$B$6:$B$299,0)</f>
        <v>79</v>
      </c>
      <c r="C1220" s="0" t="n">
        <f aca="false">MATCH(G1220,TeamsTotals!$B$6:$B$26,0)</f>
        <v>7</v>
      </c>
      <c r="D1220" s="1"/>
      <c r="E1220" s="33" t="n">
        <f aca="false">IF(I1220="","",RANK(I1220,$I$1216:$I$1229,1))</f>
        <v>3</v>
      </c>
      <c r="F1220" s="34" t="s">
        <v>363</v>
      </c>
      <c r="G1220" s="34" t="s">
        <v>81</v>
      </c>
      <c r="H1220" s="69" t="s">
        <v>133</v>
      </c>
      <c r="I1220" s="51" t="n">
        <v>0.00041875</v>
      </c>
      <c r="J1220" s="37" t="n">
        <f aca="false">IF(E1220="","",IF(E1220=1,4,IF(E1220=2,3,IF(E1220=3,2,IF(I1220&lt;=$G$1217,1,0)))))</f>
        <v>2</v>
      </c>
      <c r="Q1220" s="94" t="n">
        <f aca="false">J1220</f>
        <v>2</v>
      </c>
    </row>
    <row r="1221" customFormat="false" ht="12.75" hidden="false" customHeight="false" outlineLevel="0" collapsed="false">
      <c r="A1221" s="0" t="e">
        <f aca="false">MATCH(F1221,Women!$B$6:$B$300,0)</f>
        <v>#N/A</v>
      </c>
      <c r="B1221" s="0" t="n">
        <f aca="false">MATCH(F1221,Men!$B$6:$B$299,0)</f>
        <v>25</v>
      </c>
      <c r="C1221" s="0" t="n">
        <f aca="false">MATCH(G1221,TeamsTotals!$B$6:$B$26,0)</f>
        <v>5</v>
      </c>
      <c r="D1221" s="1"/>
      <c r="E1221" s="33" t="n">
        <f aca="false">IF(I1221="","",RANK(I1221,$I$1216:$I$1229,1))</f>
        <v>4</v>
      </c>
      <c r="F1221" s="34" t="s">
        <v>56</v>
      </c>
      <c r="G1221" s="34" t="s">
        <v>47</v>
      </c>
      <c r="H1221" s="69" t="s">
        <v>133</v>
      </c>
      <c r="I1221" s="51" t="n">
        <v>0.000424074074074074</v>
      </c>
      <c r="J1221" s="37" t="n">
        <f aca="false">IF(E1221="","",IF(E1221=1,4,IF(E1221=2,3,IF(E1221=3,2,IF(I1221&lt;=$G$1217,1,0)))))</f>
        <v>1</v>
      </c>
      <c r="Q1221" s="94" t="n">
        <f aca="false">J1221</f>
        <v>1</v>
      </c>
    </row>
    <row r="1222" customFormat="false" ht="12.75" hidden="false" customHeight="false" outlineLevel="0" collapsed="false">
      <c r="A1222" s="0" t="e">
        <f aca="false">MATCH(F1222,Women!$B$6:$B$300,0)</f>
        <v>#N/A</v>
      </c>
      <c r="B1222" s="0" t="n">
        <f aca="false">MATCH(F1222,Men!$B$6:$B$299,0)</f>
        <v>69</v>
      </c>
      <c r="C1222" s="0" t="n">
        <f aca="false">MATCH(G1222,TeamsTotals!$B$6:$B$26,0)</f>
        <v>5</v>
      </c>
      <c r="D1222" s="1"/>
      <c r="E1222" s="33" t="n">
        <f aca="false">IF(I1222="","",RANK(I1222,$I$1216:$I$1229,1))</f>
        <v>5</v>
      </c>
      <c r="F1222" s="34" t="s">
        <v>136</v>
      </c>
      <c r="G1222" s="34" t="s">
        <v>47</v>
      </c>
      <c r="H1222" s="69" t="s">
        <v>133</v>
      </c>
      <c r="I1222" s="51" t="n">
        <v>0.000426851851851852</v>
      </c>
      <c r="J1222" s="37" t="n">
        <f aca="false">IF(E1222="","",IF(E1222=1,4,IF(E1222=2,3,IF(E1222=3,2,IF(I1222&lt;=$G$1217,1,0)))))</f>
        <v>1</v>
      </c>
      <c r="Q1222" s="94" t="n">
        <f aca="false">J1222</f>
        <v>1</v>
      </c>
    </row>
    <row r="1223" customFormat="false" ht="12.75" hidden="false" customHeight="false" outlineLevel="0" collapsed="false">
      <c r="A1223" s="0" t="e">
        <f aca="false">MATCH(F1223,Women!$B$6:$B$300,0)</f>
        <v>#N/A</v>
      </c>
      <c r="B1223" s="0" t="n">
        <f aca="false">MATCH(F1223,Men!$B$6:$B$299,0)</f>
        <v>4</v>
      </c>
      <c r="C1223" s="0" t="n">
        <f aca="false">MATCH(G1223,TeamsTotals!$B$6:$B$26,0)</f>
        <v>1</v>
      </c>
      <c r="D1223" s="1"/>
      <c r="E1223" s="33" t="n">
        <f aca="false">IF(I1223="","",RANK(I1223,$I$1216:$I$1229,1))</f>
        <v>6</v>
      </c>
      <c r="F1223" s="34" t="s">
        <v>52</v>
      </c>
      <c r="G1223" s="34" t="s">
        <v>25</v>
      </c>
      <c r="H1223" s="69" t="s">
        <v>133</v>
      </c>
      <c r="I1223" s="51" t="n">
        <v>0.000433912037037037</v>
      </c>
      <c r="J1223" s="37" t="n">
        <f aca="false">IF(E1223="","",IF(E1223=1,4,IF(E1223=2,3,IF(E1223=3,2,IF(I1223&lt;=$G$1217,1,0)))))</f>
        <v>1</v>
      </c>
      <c r="Q1223" s="94" t="n">
        <f aca="false">J1223</f>
        <v>1</v>
      </c>
    </row>
    <row r="1224" customFormat="false" ht="12.75" hidden="false" customHeight="false" outlineLevel="0" collapsed="false">
      <c r="A1224" s="0" t="e">
        <f aca="false">MATCH(F1224,Women!$B$6:$B$300,0)</f>
        <v>#N/A</v>
      </c>
      <c r="B1224" s="0" t="n">
        <f aca="false">MATCH(F1224,Men!$B$6:$B$299,0)</f>
        <v>67</v>
      </c>
      <c r="C1224" s="0" t="n">
        <f aca="false">MATCH(G1224,TeamsTotals!$B$6:$B$26,0)</f>
        <v>1</v>
      </c>
      <c r="D1224" s="1"/>
      <c r="E1224" s="33" t="n">
        <f aca="false">IF(I1224="","",RANK(I1224,$I$1216:$I$1229,1))</f>
        <v>7</v>
      </c>
      <c r="F1224" s="34" t="s">
        <v>135</v>
      </c>
      <c r="G1224" s="34" t="s">
        <v>25</v>
      </c>
      <c r="H1224" s="69" t="s">
        <v>133</v>
      </c>
      <c r="I1224" s="51" t="n">
        <v>0.00043900462962963</v>
      </c>
      <c r="J1224" s="37" t="n">
        <f aca="false">IF(E1224="","",IF(E1224=1,4,IF(E1224=2,3,IF(E1224=3,2,IF(I1224&lt;=$G$1217,1,0)))))</f>
        <v>1</v>
      </c>
      <c r="Q1224" s="94" t="n">
        <f aca="false">J1224</f>
        <v>1</v>
      </c>
    </row>
    <row r="1225" customFormat="false" ht="12.75" hidden="false" customHeight="false" outlineLevel="0" collapsed="false">
      <c r="A1225" s="0" t="e">
        <f aca="false">MATCH(F1225,Women!$B$6:$B$300,0)</f>
        <v>#N/A</v>
      </c>
      <c r="B1225" s="0" t="n">
        <f aca="false">MATCH(F1225,Men!$B$6:$B$299,0)</f>
        <v>53</v>
      </c>
      <c r="C1225" s="0" t="n">
        <f aca="false">MATCH(G1225,TeamsTotals!$B$6:$B$26,0)</f>
        <v>5</v>
      </c>
      <c r="D1225" s="1"/>
      <c r="E1225" s="33" t="n">
        <f aca="false">IF(I1225="","",RANK(I1225,$I$1216:$I$1229,1))</f>
        <v>8</v>
      </c>
      <c r="F1225" s="34" t="s">
        <v>134</v>
      </c>
      <c r="G1225" s="34" t="s">
        <v>47</v>
      </c>
      <c r="H1225" s="69" t="s">
        <v>133</v>
      </c>
      <c r="I1225" s="51" t="n">
        <v>0.000444907407407407</v>
      </c>
      <c r="J1225" s="37" t="n">
        <f aca="false">IF(E1225="","",IF(E1225=1,4,IF(E1225=2,3,IF(E1225=3,2,IF(I1225&lt;=$G$1217,1,0)))))</f>
        <v>1</v>
      </c>
      <c r="Q1225" s="94" t="n">
        <f aca="false">J1225</f>
        <v>1</v>
      </c>
    </row>
    <row r="1226" customFormat="false" ht="12.75" hidden="false" customHeight="false" outlineLevel="0" collapsed="false">
      <c r="A1226" s="0" t="e">
        <f aca="false">MATCH(F1226,Women!$B$6:$B$300,0)</f>
        <v>#N/A</v>
      </c>
      <c r="B1226" s="0" t="n">
        <f aca="false">MATCH(F1226,Men!$B$6:$B$299,0)</f>
        <v>68</v>
      </c>
      <c r="C1226" s="0" t="n">
        <f aca="false">MATCH(G1226,TeamsTotals!$B$6:$B$26,0)</f>
        <v>2</v>
      </c>
      <c r="D1226" s="1"/>
      <c r="E1226" s="33" t="n">
        <f aca="false">IF(I1226="","",RANK(I1226,$I$1216:$I$1229,1))</f>
        <v>9</v>
      </c>
      <c r="F1226" s="34" t="s">
        <v>137</v>
      </c>
      <c r="G1226" s="34" t="s">
        <v>34</v>
      </c>
      <c r="H1226" s="69" t="s">
        <v>133</v>
      </c>
      <c r="I1226" s="51" t="n">
        <v>0.000454861111111111</v>
      </c>
      <c r="J1226" s="37" t="n">
        <f aca="false">IF(E1226="","",IF(E1226=1,4,IF(E1226=2,3,IF(E1226=3,2,IF(I1226&lt;=$G$1217,1,0)))))</f>
        <v>1</v>
      </c>
      <c r="Q1226" s="94" t="n">
        <f aca="false">J1226</f>
        <v>1</v>
      </c>
    </row>
    <row r="1227" customFormat="false" ht="12.75" hidden="false" customHeight="false" outlineLevel="0" collapsed="false">
      <c r="A1227" s="0" t="e">
        <f aca="false">MATCH(F1227,Women!$B$6:$B$300,0)</f>
        <v>#N/A</v>
      </c>
      <c r="B1227" s="0" t="n">
        <f aca="false">MATCH(F1227,Men!$B$6:$B$299,0)</f>
        <v>75</v>
      </c>
      <c r="C1227" s="0" t="n">
        <f aca="false">MATCH(G1227,TeamsTotals!$B$6:$B$26,0)</f>
        <v>2</v>
      </c>
      <c r="D1227" s="1"/>
      <c r="E1227" s="33" t="n">
        <f aca="false">IF(I1227="","",RANK(I1227,$I$1216:$I$1229,1))</f>
        <v>10</v>
      </c>
      <c r="F1227" s="34" t="s">
        <v>139</v>
      </c>
      <c r="G1227" s="34" t="s">
        <v>34</v>
      </c>
      <c r="H1227" s="69" t="s">
        <v>133</v>
      </c>
      <c r="I1227" s="51" t="n">
        <v>0.000461342592592593</v>
      </c>
      <c r="J1227" s="37" t="n">
        <f aca="false">IF(E1227="","",IF(E1227=1,4,IF(E1227=2,3,IF(E1227=3,2,IF(I1227&lt;=$G$1217,1,0)))))</f>
        <v>1</v>
      </c>
      <c r="Q1227" s="94" t="n">
        <f aca="false">J1227</f>
        <v>1</v>
      </c>
    </row>
    <row r="1228" customFormat="false" ht="12.75" hidden="false" customHeight="false" outlineLevel="0" collapsed="false">
      <c r="A1228" s="0" t="e">
        <f aca="false">MATCH(F1228,Women!$B$6:$B$300,0)</f>
        <v>#N/A</v>
      </c>
      <c r="B1228" s="0" t="n">
        <f aca="false">MATCH(F1228,Men!$B$6:$B$299,0)</f>
        <v>72</v>
      </c>
      <c r="C1228" s="0" t="n">
        <f aca="false">MATCH(G1228,TeamsTotals!$B$6:$B$26,0)</f>
        <v>2</v>
      </c>
      <c r="D1228" s="1"/>
      <c r="E1228" s="33" t="n">
        <f aca="false">IF(I1228="","",RANK(I1228,$I$1216:$I$1229,1))</f>
        <v>11</v>
      </c>
      <c r="F1228" s="34" t="s">
        <v>138</v>
      </c>
      <c r="G1228" s="34" t="s">
        <v>34</v>
      </c>
      <c r="H1228" s="69" t="s">
        <v>133</v>
      </c>
      <c r="I1228" s="51" t="n">
        <v>0.000464583333333333</v>
      </c>
      <c r="J1228" s="37" t="n">
        <f aca="false">IF(E1228="","",IF(E1228=1,4,IF(E1228=2,3,IF(E1228=3,2,IF(I1228&lt;=$G$1217,1,0)))))</f>
        <v>1</v>
      </c>
      <c r="Q1228" s="94" t="n">
        <f aca="false">J1228</f>
        <v>1</v>
      </c>
    </row>
    <row r="1229" customFormat="false" ht="12.75" hidden="false" customHeight="false" outlineLevel="0" collapsed="false">
      <c r="A1229" s="0" t="e">
        <f aca="false">MATCH(F1229,Women!$B$6:$B$300,0)</f>
        <v>#N/A</v>
      </c>
      <c r="B1229" s="0" t="n">
        <f aca="false">MATCH(F1229,Men!$B$6:$B$299,0)</f>
        <v>15</v>
      </c>
      <c r="C1229" s="0" t="n">
        <f aca="false">MATCH(G1229,TeamsTotals!$B$6:$B$26,0)</f>
        <v>1</v>
      </c>
      <c r="D1229" s="1"/>
      <c r="E1229" s="33" t="n">
        <f aca="false">IF(I1229="","",RANK(I1229,$I$1216:$I$1229,1))</f>
        <v>12</v>
      </c>
      <c r="F1229" s="34" t="s">
        <v>216</v>
      </c>
      <c r="G1229" s="34" t="s">
        <v>25</v>
      </c>
      <c r="H1229" s="69" t="s">
        <v>133</v>
      </c>
      <c r="I1229" s="51" t="n">
        <v>0.000509143518518519</v>
      </c>
      <c r="J1229" s="37" t="n">
        <f aca="false">IF(E1229="","",IF(E1229=1,4,IF(E1229=2,3,IF(E1229=3,2,IF(I1229&lt;=$G$1217,1,0)))))</f>
        <v>1</v>
      </c>
      <c r="Q1229" s="94" t="n">
        <f aca="false">J1229</f>
        <v>1</v>
      </c>
    </row>
    <row r="1230" customFormat="false" ht="12.75" hidden="false" customHeight="false" outlineLevel="0" collapsed="false">
      <c r="A1230" s="0" t="e">
        <f aca="false">MATCH(F1230,Women!$B$6:$B$300,0)</f>
        <v>#N/A</v>
      </c>
      <c r="B1230" s="0" t="e">
        <f aca="false">MATCH(F1230,Men!$B$6:$B$299,0)</f>
        <v>#N/A</v>
      </c>
      <c r="C1230" s="0" t="e">
        <f aca="false">MATCH(G1230,TeamsTotals!$B$6:$B$26,0)</f>
        <v>#N/A</v>
      </c>
      <c r="D1230" s="1"/>
      <c r="E1230" s="41"/>
      <c r="F1230" s="42"/>
      <c r="G1230" s="42"/>
      <c r="H1230" s="71"/>
      <c r="I1230" s="65"/>
      <c r="J1230" s="45"/>
      <c r="Q1230" s="94"/>
    </row>
    <row r="1231" customFormat="false" ht="12.75" hidden="false" customHeight="false" outlineLevel="0" collapsed="false">
      <c r="A1231" s="0" t="e">
        <f aca="false">MATCH(F1231,Women!$B$6:$B$300,0)</f>
        <v>#N/A</v>
      </c>
      <c r="B1231" s="0" t="e">
        <f aca="false">MATCH(F1231,Men!$B$6:$B$299,0)</f>
        <v>#N/A</v>
      </c>
      <c r="C1231" s="0" t="e">
        <f aca="false">MATCH(G1231,TeamsTotals!$B$6:$B$26,0)</f>
        <v>#N/A</v>
      </c>
      <c r="D1231" s="1"/>
      <c r="E1231" s="21" t="s">
        <v>31</v>
      </c>
      <c r="G1231" s="64" t="n">
        <v>0.00035474537037037</v>
      </c>
      <c r="H1231" s="48" t="s">
        <v>391</v>
      </c>
      <c r="I1231" s="44"/>
      <c r="J1231" s="41"/>
      <c r="Q1231" s="94"/>
    </row>
    <row r="1232" customFormat="false" ht="12.75" hidden="false" customHeight="false" outlineLevel="0" collapsed="false">
      <c r="A1232" s="0" t="e">
        <f aca="false">MATCH(F1232,Women!$B$6:$B$300,0)</f>
        <v>#N/A</v>
      </c>
      <c r="B1232" s="0" t="e">
        <f aca="false">MATCH(F1232,Men!$B$6:$B$299,0)</f>
        <v>#N/A</v>
      </c>
      <c r="C1232" s="0" t="e">
        <f aca="false">MATCH(G1232,TeamsTotals!$B$6:$B$26,0)</f>
        <v>#N/A</v>
      </c>
      <c r="D1232" s="1"/>
      <c r="E1232" s="41"/>
      <c r="F1232" s="22" t="s">
        <v>42</v>
      </c>
      <c r="G1232" s="64" t="n">
        <v>0.000486111111111111</v>
      </c>
      <c r="I1232" s="57"/>
      <c r="J1232" s="41"/>
      <c r="Q1232" s="94"/>
    </row>
    <row r="1233" customFormat="false" ht="12.75" hidden="false" customHeight="false" outlineLevel="0" collapsed="false">
      <c r="A1233" s="0" t="e">
        <f aca="false">MATCH(F1233,Women!$B$6:$B$300,0)</f>
        <v>#N/A</v>
      </c>
      <c r="B1233" s="0" t="n">
        <f aca="false">MATCH(F1233,Men!$B$6:$B$299,0)</f>
        <v>29</v>
      </c>
      <c r="C1233" s="0" t="n">
        <f aca="false">MATCH(G1233,TeamsTotals!$B$6:$B$26,0)</f>
        <v>5</v>
      </c>
      <c r="D1233" s="1"/>
      <c r="E1233" s="33" t="n">
        <f aca="false">IF(I1233="","",RANK(I1233,$I$1231:$I$1238,1))</f>
        <v>1</v>
      </c>
      <c r="F1233" s="34" t="s">
        <v>46</v>
      </c>
      <c r="G1233" s="34" t="s">
        <v>47</v>
      </c>
      <c r="H1233" s="69" t="s">
        <v>141</v>
      </c>
      <c r="I1233" s="51" t="n">
        <v>0.00037962962962963</v>
      </c>
      <c r="J1233" s="37" t="n">
        <f aca="false">IF(E1233="","",IF(E1233=1,4,IF(E1233=2,3,IF(E1233=3,2,IF(I1233&lt;=$G$1232,1,0)))))</f>
        <v>4</v>
      </c>
      <c r="K1233" s="38" t="str">
        <f aca="false">IF($I1233=$G1231,"ER",IF($I1233&lt;$G1231,"NR",IF($I1233&gt;$G1231," ")))</f>
        <v> </v>
      </c>
      <c r="Q1233" s="94" t="n">
        <f aca="false">J1233</f>
        <v>4</v>
      </c>
    </row>
    <row r="1234" customFormat="false" ht="12.75" hidden="false" customHeight="false" outlineLevel="0" collapsed="false">
      <c r="A1234" s="0" t="e">
        <f aca="false">MATCH(F1234,Women!$B$6:$B$300,0)</f>
        <v>#N/A</v>
      </c>
      <c r="B1234" s="0" t="n">
        <f aca="false">MATCH(F1234,Men!$B$6:$B$299,0)</f>
        <v>61</v>
      </c>
      <c r="C1234" s="0" t="n">
        <f aca="false">MATCH(G1234,TeamsTotals!$B$6:$B$26,0)</f>
        <v>1</v>
      </c>
      <c r="D1234" s="1"/>
      <c r="E1234" s="33" t="n">
        <f aca="false">IF(I1234="","",RANK(I1234,$I$1231:$I$1238,1))</f>
        <v>2</v>
      </c>
      <c r="F1234" s="34" t="s">
        <v>285</v>
      </c>
      <c r="G1234" s="34" t="s">
        <v>25</v>
      </c>
      <c r="H1234" s="69" t="s">
        <v>141</v>
      </c>
      <c r="I1234" s="51" t="n">
        <v>0.000386458333333333</v>
      </c>
      <c r="J1234" s="37" t="n">
        <f aca="false">IF(E1234="","",IF(E1234=1,4,IF(E1234=2,3,IF(E1234=3,2,IF(I1234&lt;=$G$1232,1,0)))))</f>
        <v>3</v>
      </c>
      <c r="K1234" s="38"/>
      <c r="Q1234" s="94" t="n">
        <f aca="false">J1234</f>
        <v>3</v>
      </c>
    </row>
    <row r="1235" customFormat="false" ht="12.75" hidden="false" customHeight="false" outlineLevel="0" collapsed="false">
      <c r="A1235" s="0" t="e">
        <f aca="false">MATCH(F1235,Women!$B$6:$B$300,0)</f>
        <v>#N/A</v>
      </c>
      <c r="B1235" s="0" t="n">
        <f aca="false">MATCH(F1235,Men!$B$6:$B$299,0)</f>
        <v>9</v>
      </c>
      <c r="C1235" s="0" t="n">
        <f aca="false">MATCH(G1235,TeamsTotals!$B$6:$B$26,0)</f>
        <v>1</v>
      </c>
      <c r="D1235" s="1"/>
      <c r="E1235" s="33" t="n">
        <f aca="false">IF(I1235="","",RANK(I1235,$I$1231:$I$1238,1))</f>
        <v>3</v>
      </c>
      <c r="F1235" s="34" t="s">
        <v>26</v>
      </c>
      <c r="G1235" s="34" t="s">
        <v>25</v>
      </c>
      <c r="H1235" s="69" t="s">
        <v>141</v>
      </c>
      <c r="I1235" s="51" t="n">
        <v>0.000408912037037037</v>
      </c>
      <c r="J1235" s="37" t="n">
        <f aca="false">IF(E1235="","",IF(E1235=1,4,IF(E1235=2,3,IF(E1235=3,2,IF(I1235&lt;=$G$1232,1,0)))))</f>
        <v>2</v>
      </c>
      <c r="Q1235" s="94" t="n">
        <f aca="false">J1235</f>
        <v>2</v>
      </c>
    </row>
    <row r="1236" customFormat="false" ht="12.75" hidden="false" customHeight="false" outlineLevel="0" collapsed="false">
      <c r="A1236" s="0" t="e">
        <f aca="false">MATCH(F1236,Women!$B$6:$B$300,0)</f>
        <v>#N/A</v>
      </c>
      <c r="B1236" s="0" t="n">
        <f aca="false">MATCH(F1236,Men!$B$6:$B$299,0)</f>
        <v>32</v>
      </c>
      <c r="C1236" s="0" t="n">
        <f aca="false">MATCH(G1236,TeamsTotals!$B$6:$B$26,0)</f>
        <v>5</v>
      </c>
      <c r="D1236" s="1"/>
      <c r="E1236" s="33" t="n">
        <f aca="false">IF(I1236="","",RANK(I1236,$I$1231:$I$1238,1))</f>
        <v>4</v>
      </c>
      <c r="F1236" s="34" t="s">
        <v>48</v>
      </c>
      <c r="G1236" s="34" t="s">
        <v>47</v>
      </c>
      <c r="H1236" s="69" t="s">
        <v>141</v>
      </c>
      <c r="I1236" s="51" t="n">
        <v>0.000412384259259259</v>
      </c>
      <c r="J1236" s="37" t="n">
        <f aca="false">IF(E1236="","",IF(E1236=1,4,IF(E1236=2,3,IF(E1236=3,2,IF(I1236&lt;=$G$1232,1,0)))))</f>
        <v>1</v>
      </c>
      <c r="Q1236" s="94" t="n">
        <f aca="false">J1236</f>
        <v>1</v>
      </c>
    </row>
    <row r="1237" customFormat="false" ht="12.75" hidden="false" customHeight="false" outlineLevel="0" collapsed="false">
      <c r="A1237" s="0" t="e">
        <f aca="false">MATCH(F1237,Women!$B$6:$B$300,0)</f>
        <v>#N/A</v>
      </c>
      <c r="B1237" s="0" t="n">
        <f aca="false">MATCH(F1237,Men!$B$6:$B$299,0)</f>
        <v>66</v>
      </c>
      <c r="C1237" s="0" t="n">
        <f aca="false">MATCH(G1237,TeamsTotals!$B$6:$B$26,0)</f>
        <v>1</v>
      </c>
      <c r="D1237" s="1"/>
      <c r="E1237" s="33" t="n">
        <f aca="false">IF(I1237="","",RANK(I1237,$I$1231:$I$1238,1))</f>
        <v>5</v>
      </c>
      <c r="F1237" s="34" t="s">
        <v>143</v>
      </c>
      <c r="G1237" s="34" t="s">
        <v>25</v>
      </c>
      <c r="H1237" s="69" t="s">
        <v>141</v>
      </c>
      <c r="I1237" s="51" t="n">
        <v>0.000434837962962963</v>
      </c>
      <c r="J1237" s="37" t="n">
        <f aca="false">IF(E1237="","",IF(E1237=1,4,IF(E1237=2,3,IF(E1237=3,2,IF(I1237&lt;=$G$1232,1,0)))))</f>
        <v>1</v>
      </c>
      <c r="Q1237" s="94" t="n">
        <f aca="false">J1237</f>
        <v>1</v>
      </c>
    </row>
    <row r="1238" customFormat="false" ht="12.75" hidden="false" customHeight="false" outlineLevel="0" collapsed="false">
      <c r="A1238" s="0" t="e">
        <f aca="false">MATCH(F1238,Women!$B$6:$B$300,0)</f>
        <v>#N/A</v>
      </c>
      <c r="B1238" s="0" t="n">
        <f aca="false">MATCH(F1238,Men!$B$6:$B$299,0)</f>
        <v>90</v>
      </c>
      <c r="C1238" s="0" t="n">
        <f aca="false">MATCH(G1238,TeamsTotals!$B$6:$B$26,0)</f>
        <v>4</v>
      </c>
      <c r="D1238" s="1"/>
      <c r="E1238" s="33" t="n">
        <f aca="false">IF(I1238="","",RANK(I1238,$I$1231:$I$1238,1))</f>
        <v>6</v>
      </c>
      <c r="F1238" s="34" t="s">
        <v>286</v>
      </c>
      <c r="G1238" s="34" t="s">
        <v>23</v>
      </c>
      <c r="H1238" s="69" t="s">
        <v>141</v>
      </c>
      <c r="I1238" s="51" t="n">
        <v>0.000498611111111111</v>
      </c>
      <c r="J1238" s="37" t="n">
        <f aca="false">IF(E1238="","",IF(E1238=1,4,IF(E1238=2,3,IF(E1238=3,2,IF(I1238&lt;=$G$1232,1,0)))))</f>
        <v>0</v>
      </c>
      <c r="Q1238" s="94" t="n">
        <f aca="false">J1238</f>
        <v>0</v>
      </c>
    </row>
    <row r="1239" customFormat="false" ht="12.75" hidden="false" customHeight="false" outlineLevel="0" collapsed="false">
      <c r="A1239" s="0" t="e">
        <f aca="false">MATCH(F1239,Women!$B$6:$B$300,0)</f>
        <v>#N/A</v>
      </c>
      <c r="B1239" s="0" t="e">
        <f aca="false">MATCH(F1239,Men!$B$6:$B$299,0)</f>
        <v>#N/A</v>
      </c>
      <c r="C1239" s="0" t="e">
        <f aca="false">MATCH(G1239,TeamsTotals!$B$6:$B$26,0)</f>
        <v>#N/A</v>
      </c>
      <c r="D1239" s="1"/>
      <c r="E1239" s="41"/>
      <c r="J1239" s="45"/>
      <c r="Q1239" s="94"/>
    </row>
    <row r="1240" customFormat="false" ht="12.75" hidden="false" customHeight="false" outlineLevel="0" collapsed="false">
      <c r="A1240" s="0" t="e">
        <f aca="false">MATCH(F1240,Women!$B$6:$B$300,0)</f>
        <v>#N/A</v>
      </c>
      <c r="B1240" s="0" t="e">
        <f aca="false">MATCH(F1240,Men!$B$6:$B$299,0)</f>
        <v>#N/A</v>
      </c>
      <c r="C1240" s="0" t="e">
        <f aca="false">MATCH(G1240,TeamsTotals!$B$6:$B$26,0)</f>
        <v>#N/A</v>
      </c>
      <c r="D1240" s="1"/>
      <c r="E1240" s="21" t="s">
        <v>31</v>
      </c>
      <c r="G1240" s="64" t="n">
        <v>0.000340972222222222</v>
      </c>
      <c r="H1240" s="48" t="s">
        <v>392</v>
      </c>
      <c r="I1240" s="44"/>
      <c r="J1240" s="41"/>
      <c r="Q1240" s="94"/>
    </row>
    <row r="1241" customFormat="false" ht="12.75" hidden="false" customHeight="false" outlineLevel="0" collapsed="false">
      <c r="A1241" s="0" t="e">
        <f aca="false">MATCH(F1241,Women!$B$6:$B$300,0)</f>
        <v>#N/A</v>
      </c>
      <c r="B1241" s="0" t="e">
        <f aca="false">MATCH(F1241,Men!$B$6:$B$299,0)</f>
        <v>#N/A</v>
      </c>
      <c r="C1241" s="0" t="e">
        <f aca="false">MATCH(G1241,TeamsTotals!$B$6:$B$26,0)</f>
        <v>#N/A</v>
      </c>
      <c r="D1241" s="1"/>
      <c r="E1241" s="41"/>
      <c r="F1241" s="22" t="s">
        <v>42</v>
      </c>
      <c r="G1241" s="64" t="n">
        <v>0.000462962962962963</v>
      </c>
      <c r="I1241" s="57"/>
      <c r="J1241" s="41"/>
      <c r="Q1241" s="94"/>
    </row>
    <row r="1242" customFormat="false" ht="12.75" hidden="false" customHeight="false" outlineLevel="0" collapsed="false">
      <c r="A1242" s="0" t="e">
        <f aca="false">MATCH(F1242,Women!$B$6:$B$300,0)</f>
        <v>#N/A</v>
      </c>
      <c r="B1242" s="0" t="n">
        <f aca="false">MATCH(F1242,Men!$B$6:$B$299,0)</f>
        <v>45</v>
      </c>
      <c r="C1242" s="0" t="n">
        <f aca="false">MATCH(G1242,TeamsTotals!$B$6:$B$26,0)</f>
        <v>1</v>
      </c>
      <c r="D1242" s="1"/>
      <c r="E1242" s="33" t="n">
        <f aca="false">IF(I1242="","",RANK(I1242,$I$1240:$I$1244,1))</f>
        <v>1</v>
      </c>
      <c r="F1242" s="34" t="s">
        <v>145</v>
      </c>
      <c r="G1242" s="34" t="s">
        <v>25</v>
      </c>
      <c r="H1242" s="69" t="s">
        <v>146</v>
      </c>
      <c r="I1242" s="51" t="n">
        <v>0.000390856481481482</v>
      </c>
      <c r="J1242" s="37" t="n">
        <f aca="false">IF(E1242="","",IF(E1242=1,4,IF(E1242=2,3,IF(E1242=3,2,IF(I1242&lt;=$G$1241,1,0)))))</f>
        <v>4</v>
      </c>
      <c r="K1242" s="38" t="str">
        <f aca="false">IF($I1242=$G1240,"ER",IF($I1242&lt;$G1240,"NR",IF($I1242&gt;$G1240," ")))</f>
        <v> </v>
      </c>
      <c r="Q1242" s="94" t="n">
        <f aca="false">J1242</f>
        <v>4</v>
      </c>
    </row>
    <row r="1243" customFormat="false" ht="12.75" hidden="false" customHeight="false" outlineLevel="0" collapsed="false">
      <c r="A1243" s="0" t="e">
        <f aca="false">MATCH(F1243,Women!$B$6:$B$300,0)</f>
        <v>#N/A</v>
      </c>
      <c r="B1243" s="0" t="n">
        <f aca="false">MATCH(F1243,Men!$B$6:$B$299,0)</f>
        <v>48</v>
      </c>
      <c r="C1243" s="0" t="n">
        <f aca="false">MATCH(G1243,TeamsTotals!$B$6:$B$26,0)</f>
        <v>6</v>
      </c>
      <c r="D1243" s="1"/>
      <c r="E1243" s="33" t="n">
        <f aca="false">IF(I1243="","",RANK(I1243,$I$1240:$I$1244,1))</f>
        <v>2</v>
      </c>
      <c r="F1243" s="34" t="s">
        <v>147</v>
      </c>
      <c r="G1243" s="34" t="s">
        <v>44</v>
      </c>
      <c r="H1243" s="69" t="s">
        <v>146</v>
      </c>
      <c r="I1243" s="51" t="n">
        <v>0.00039537037037037</v>
      </c>
      <c r="J1243" s="37" t="n">
        <f aca="false">IF(E1243="","",IF(E1243=1,4,IF(E1243=2,3,IF(E1243=3,2,IF(I1243&lt;=$G$1241,1,0)))))</f>
        <v>3</v>
      </c>
      <c r="Q1243" s="94" t="n">
        <f aca="false">J1243</f>
        <v>3</v>
      </c>
    </row>
    <row r="1244" customFormat="false" ht="12.75" hidden="false" customHeight="false" outlineLevel="0" collapsed="false">
      <c r="A1244" s="0" t="e">
        <f aca="false">MATCH(F1244,Women!$B$6:$B$300,0)</f>
        <v>#N/A</v>
      </c>
      <c r="B1244" s="0" t="n">
        <f aca="false">MATCH(F1244,Men!$B$6:$B$299,0)</f>
        <v>62</v>
      </c>
      <c r="C1244" s="0" t="n">
        <f aca="false">MATCH(G1244,TeamsTotals!$B$6:$B$26,0)</f>
        <v>5</v>
      </c>
      <c r="D1244" s="1"/>
      <c r="E1244" s="33" t="n">
        <f aca="false">IF(I1244="","",RANK(I1244,$I$1240:$I$1244,1))</f>
        <v>3</v>
      </c>
      <c r="F1244" s="34" t="s">
        <v>54</v>
      </c>
      <c r="G1244" s="34" t="s">
        <v>47</v>
      </c>
      <c r="H1244" s="69" t="s">
        <v>146</v>
      </c>
      <c r="I1244" s="51" t="n">
        <v>0.000451273148148148</v>
      </c>
      <c r="J1244" s="37" t="n">
        <f aca="false">IF(E1244="","",IF(E1244=1,4,IF(E1244=2,3,IF(E1244=3,2,IF(I1244&lt;=$G$1241,1,0)))))</f>
        <v>2</v>
      </c>
      <c r="Q1244" s="94" t="n">
        <f aca="false">J1244</f>
        <v>2</v>
      </c>
    </row>
    <row r="1245" customFormat="false" ht="12.75" hidden="false" customHeight="false" outlineLevel="0" collapsed="false">
      <c r="A1245" s="0" t="e">
        <f aca="false">MATCH(F1245,Women!$B$6:$B$300,0)</f>
        <v>#N/A</v>
      </c>
      <c r="B1245" s="0" t="e">
        <f aca="false">MATCH(F1245,Men!$B$6:$B$299,0)</f>
        <v>#N/A</v>
      </c>
      <c r="C1245" s="0" t="e">
        <f aca="false">MATCH(G1245,TeamsTotals!$B$6:$B$26,0)</f>
        <v>#N/A</v>
      </c>
      <c r="D1245" s="1"/>
      <c r="E1245" s="41"/>
      <c r="F1245" s="42"/>
      <c r="G1245" s="42"/>
      <c r="H1245" s="71"/>
      <c r="I1245" s="65"/>
      <c r="J1245" s="45"/>
      <c r="Q1245" s="94"/>
    </row>
    <row r="1246" customFormat="false" ht="12.75" hidden="false" customHeight="false" outlineLevel="0" collapsed="false">
      <c r="A1246" s="0" t="e">
        <f aca="false">MATCH(F1246,Women!$B$6:$B$300,0)</f>
        <v>#N/A</v>
      </c>
      <c r="B1246" s="0" t="e">
        <f aca="false">MATCH(F1246,Men!$B$6:$B$299,0)</f>
        <v>#N/A</v>
      </c>
      <c r="C1246" s="0" t="e">
        <f aca="false">MATCH(G1246,TeamsTotals!$B$6:$B$26,0)</f>
        <v>#N/A</v>
      </c>
      <c r="D1246" s="1"/>
      <c r="E1246" s="21" t="s">
        <v>31</v>
      </c>
      <c r="G1246" s="64" t="n">
        <v>0.00034525462962963</v>
      </c>
      <c r="H1246" s="48" t="s">
        <v>393</v>
      </c>
      <c r="I1246" s="44"/>
      <c r="J1246" s="41"/>
      <c r="Q1246" s="94"/>
    </row>
    <row r="1247" customFormat="false" ht="12.75" hidden="false" customHeight="false" outlineLevel="0" collapsed="false">
      <c r="A1247" s="0" t="e">
        <f aca="false">MATCH(F1247,Women!$B$6:$B$300,0)</f>
        <v>#N/A</v>
      </c>
      <c r="B1247" s="0" t="e">
        <f aca="false">MATCH(F1247,Men!$B$6:$B$299,0)</f>
        <v>#N/A</v>
      </c>
      <c r="C1247" s="0" t="e">
        <f aca="false">MATCH(G1247,TeamsTotals!$B$6:$B$26,0)</f>
        <v>#N/A</v>
      </c>
      <c r="D1247" s="1"/>
      <c r="E1247" s="41"/>
      <c r="F1247" s="22" t="s">
        <v>42</v>
      </c>
      <c r="G1247" s="64" t="n">
        <v>0.000439814814814815</v>
      </c>
      <c r="I1247" s="57"/>
      <c r="J1247" s="41"/>
      <c r="Q1247" s="94"/>
    </row>
    <row r="1248" customFormat="false" ht="12.75" hidden="false" customHeight="false" outlineLevel="0" collapsed="false">
      <c r="A1248" s="0" t="e">
        <f aca="false">MATCH(F1248,Women!$B$6:$B$300,0)</f>
        <v>#N/A</v>
      </c>
      <c r="B1248" s="0" t="n">
        <f aca="false">MATCH(F1248,Men!$B$6:$B$299,0)</f>
        <v>18</v>
      </c>
      <c r="C1248" s="0" t="n">
        <f aca="false">MATCH(G1248,TeamsTotals!$B$6:$B$26,0)</f>
        <v>5</v>
      </c>
      <c r="D1248" s="1"/>
      <c r="E1248" s="33" t="n">
        <f aca="false">IF(I1248="","",RANK(I1248,$I$1246:$I$1252,1))</f>
        <v>1</v>
      </c>
      <c r="F1248" s="34" t="s">
        <v>51</v>
      </c>
      <c r="G1248" s="34" t="s">
        <v>47</v>
      </c>
      <c r="H1248" s="69" t="s">
        <v>149</v>
      </c>
      <c r="I1248" s="51" t="n">
        <v>0.000401273148148148</v>
      </c>
      <c r="J1248" s="37" t="n">
        <f aca="false">IF(E1248="","",IF(E1248=1,4,IF(E1248=2,3,IF(E1248=3,2,IF(I1248&lt;=G1247,1,0)))))</f>
        <v>4</v>
      </c>
      <c r="K1248" s="38" t="str">
        <f aca="false">IF($I1248=$G1246,"ER",IF($I1248&lt;$G1246,"NR",IF($I1248&gt;$G1246," ")))</f>
        <v> </v>
      </c>
      <c r="Q1248" s="94" t="n">
        <f aca="false">J1248</f>
        <v>4</v>
      </c>
    </row>
    <row r="1249" customFormat="false" ht="12.75" hidden="false" customHeight="false" outlineLevel="0" collapsed="false">
      <c r="A1249" s="0" t="e">
        <f aca="false">MATCH(F1249,Women!$B$6:$B$300,0)</f>
        <v>#N/A</v>
      </c>
      <c r="B1249" s="0" t="n">
        <f aca="false">MATCH(F1249,Men!$B$6:$B$299,0)</f>
        <v>56</v>
      </c>
      <c r="C1249" s="0" t="n">
        <f aca="false">MATCH(G1249,TeamsTotals!$B$6:$B$26,0)</f>
        <v>3</v>
      </c>
      <c r="D1249" s="1"/>
      <c r="E1249" s="33" t="n">
        <f aca="false">IF(I1249="","",RANK(I1249,$I$1246:$I$1252,1))</f>
        <v>2</v>
      </c>
      <c r="F1249" s="34" t="s">
        <v>150</v>
      </c>
      <c r="G1249" s="34" t="s">
        <v>28</v>
      </c>
      <c r="H1249" s="69" t="s">
        <v>149</v>
      </c>
      <c r="I1249" s="51" t="n">
        <v>0.000406134259259259</v>
      </c>
      <c r="J1249" s="37" t="n">
        <f aca="false">IF(E1249="","",IF(E1249=1,4,IF(E1249=2,3,IF(E1249=3,2,IF(I1249&lt;=G1248,1,0)))))</f>
        <v>3</v>
      </c>
      <c r="K1249" s="38"/>
      <c r="Q1249" s="94" t="n">
        <f aca="false">J1249</f>
        <v>3</v>
      </c>
    </row>
    <row r="1250" customFormat="false" ht="12.75" hidden="false" customHeight="false" outlineLevel="0" collapsed="false">
      <c r="A1250" s="0" t="e">
        <f aca="false">MATCH(F1250,Women!$B$6:$B$300,0)</f>
        <v>#N/A</v>
      </c>
      <c r="B1250" s="0" t="n">
        <f aca="false">MATCH(F1250,Men!$B$6:$B$299,0)</f>
        <v>57</v>
      </c>
      <c r="C1250" s="0" t="n">
        <f aca="false">MATCH(G1250,TeamsTotals!$B$6:$B$26,0)</f>
        <v>5</v>
      </c>
      <c r="D1250" s="1"/>
      <c r="E1250" s="33" t="n">
        <f aca="false">IF(I1250="","",RANK(I1250,$I$1246:$I$1252,1))</f>
        <v>3</v>
      </c>
      <c r="F1250" s="34" t="s">
        <v>61</v>
      </c>
      <c r="G1250" s="34" t="s">
        <v>47</v>
      </c>
      <c r="H1250" s="69" t="s">
        <v>149</v>
      </c>
      <c r="I1250" s="51" t="n">
        <v>0.000407291666666667</v>
      </c>
      <c r="J1250" s="37" t="n">
        <f aca="false">IF(E1250="","",IF(E1250=1,4,IF(E1250=2,3,IF(E1250=3,2,IF(I1250&lt;=G1249,1,0)))))</f>
        <v>2</v>
      </c>
      <c r="K1250" s="38"/>
      <c r="Q1250" s="94" t="n">
        <f aca="false">J1250</f>
        <v>2</v>
      </c>
    </row>
    <row r="1251" customFormat="false" ht="12.75" hidden="false" customHeight="false" outlineLevel="0" collapsed="false">
      <c r="A1251" s="0" t="e">
        <f aca="false">MATCH(F1251,Women!$B$6:$B$300,0)</f>
        <v>#N/A</v>
      </c>
      <c r="B1251" s="0" t="n">
        <f aca="false">MATCH(F1251,Men!$B$6:$B$299,0)</f>
        <v>77</v>
      </c>
      <c r="C1251" s="0" t="n">
        <f aca="false">MATCH(G1251,TeamsTotals!$B$6:$B$26,0)</f>
        <v>3</v>
      </c>
      <c r="D1251" s="1"/>
      <c r="E1251" s="33" t="n">
        <f aca="false">IF(I1251="","",RANK(I1251,$I$1246:$I$1252,1))</f>
        <v>4</v>
      </c>
      <c r="F1251" s="34" t="s">
        <v>151</v>
      </c>
      <c r="G1251" s="34" t="s">
        <v>28</v>
      </c>
      <c r="H1251" s="69" t="s">
        <v>149</v>
      </c>
      <c r="I1251" s="51" t="n">
        <v>0.000423263888888889</v>
      </c>
      <c r="J1251" s="37" t="n">
        <f aca="false">IF(E1251="","",IF(E1251=1,4,IF(E1251=2,3,IF(E1251=3,2,IF(I1251&lt;=G1250,1,0)))))</f>
        <v>1</v>
      </c>
      <c r="K1251" s="38"/>
      <c r="Q1251" s="94" t="n">
        <f aca="false">J1251</f>
        <v>1</v>
      </c>
    </row>
    <row r="1252" customFormat="false" ht="12.75" hidden="false" customHeight="false" outlineLevel="0" collapsed="false">
      <c r="A1252" s="0" t="e">
        <f aca="false">MATCH(F1252,Women!$B$6:$B$300,0)</f>
        <v>#N/A</v>
      </c>
      <c r="B1252" s="0" t="n">
        <f aca="false">MATCH(F1252,Men!$B$6:$B$299,0)</f>
        <v>20</v>
      </c>
      <c r="C1252" s="0" t="n">
        <f aca="false">MATCH(G1252,TeamsTotals!$B$6:$B$26,0)</f>
        <v>3</v>
      </c>
      <c r="D1252" s="1"/>
      <c r="E1252" s="33" t="n">
        <f aca="false">IF(I1252="","",RANK(I1252,$I$1246:$I$1252,1))</f>
        <v>5</v>
      </c>
      <c r="F1252" s="34" t="s">
        <v>53</v>
      </c>
      <c r="G1252" s="34" t="s">
        <v>28</v>
      </c>
      <c r="H1252" s="69" t="s">
        <v>149</v>
      </c>
      <c r="I1252" s="51" t="n">
        <v>0.000430787037037037</v>
      </c>
      <c r="J1252" s="37" t="n">
        <f aca="false">IF(E1252="","",IF(E1252=1,4,IF(E1252=2,3,IF(E1252=3,2,IF(I1252&lt;=G1251,1,0)))))</f>
        <v>1</v>
      </c>
      <c r="K1252" s="38"/>
      <c r="Q1252" s="94" t="n">
        <f aca="false">J1252</f>
        <v>1</v>
      </c>
    </row>
    <row r="1253" customFormat="false" ht="12.75" hidden="false" customHeight="false" outlineLevel="0" collapsed="false">
      <c r="A1253" s="0" t="e">
        <f aca="false">MATCH(F1253,Women!$B$6:$B$300,0)</f>
        <v>#N/A</v>
      </c>
      <c r="B1253" s="0" t="e">
        <f aca="false">MATCH(F1253,Men!$B$6:$B$299,0)</f>
        <v>#N/A</v>
      </c>
      <c r="C1253" s="0" t="e">
        <f aca="false">MATCH(G1253,TeamsTotals!$B$6:$B$26,0)</f>
        <v>#N/A</v>
      </c>
      <c r="D1253" s="1"/>
      <c r="E1253" s="41" t="str">
        <f aca="false">IF(I1253="","",RANK(I1253,$I$1246:$I$1247,1))</f>
        <v/>
      </c>
      <c r="F1253" s="42"/>
      <c r="G1253" s="42"/>
      <c r="H1253" s="71"/>
      <c r="I1253" s="65"/>
      <c r="J1253" s="45" t="str">
        <f aca="false">IF(E1253="","",IF(E1253=1,4,IF(E1253=2,3,IF(E1253=3,2,IF(I1253&lt;=#REF!,1,0)))))</f>
        <v/>
      </c>
      <c r="Q1253" s="3" t="str">
        <f aca="false">J1253</f>
        <v/>
      </c>
    </row>
    <row r="1254" customFormat="false" ht="15.75" hidden="false" customHeight="false" outlineLevel="0" collapsed="false">
      <c r="A1254" s="0" t="e">
        <f aca="false">MATCH(F1254,Women!$B$6:$B$300,0)</f>
        <v>#N/A</v>
      </c>
      <c r="B1254" s="0" t="e">
        <f aca="false">MATCH(F1254,Men!$B$6:$B$299,0)</f>
        <v>#N/A</v>
      </c>
      <c r="C1254" s="0" t="e">
        <f aca="false">MATCH(G1254,TeamsTotals!$B$6:$B$26,0)</f>
        <v>#N/A</v>
      </c>
      <c r="D1254" s="59" t="s">
        <v>394</v>
      </c>
      <c r="E1254" s="60"/>
      <c r="F1254" s="17" t="s">
        <v>395</v>
      </c>
      <c r="G1254" s="17"/>
      <c r="H1254" s="134"/>
      <c r="I1254" s="124"/>
      <c r="J1254" s="45"/>
    </row>
    <row r="1255" customFormat="false" ht="12.75" hidden="false" customHeight="false" outlineLevel="0" collapsed="false">
      <c r="A1255" s="0" t="e">
        <f aca="false">MATCH(F1255,Women!$B$6:$B$300,0)</f>
        <v>#N/A</v>
      </c>
      <c r="B1255" s="0" t="e">
        <f aca="false">MATCH(F1255,Men!$B$6:$B$299,0)</f>
        <v>#N/A</v>
      </c>
      <c r="C1255" s="0" t="e">
        <f aca="false">MATCH(G1255,TeamsTotals!$B$6:$B$26,0)</f>
        <v>#N/A</v>
      </c>
      <c r="D1255" s="1"/>
      <c r="E1255" s="21" t="s">
        <v>18</v>
      </c>
      <c r="F1255" s="22"/>
      <c r="G1255" s="23" t="n">
        <v>0.000689467592592593</v>
      </c>
      <c r="H1255" s="19" t="s">
        <v>194</v>
      </c>
      <c r="I1255" s="20"/>
      <c r="J1255" s="18"/>
    </row>
    <row r="1256" customFormat="false" ht="12.75" hidden="false" customHeight="false" outlineLevel="0" collapsed="false">
      <c r="A1256" s="0" t="e">
        <f aca="false">MATCH(F1256,Women!$B$6:$B$300,0)</f>
        <v>#N/A</v>
      </c>
      <c r="B1256" s="0" t="e">
        <f aca="false">MATCH(F1256,Men!$B$6:$B$299,0)</f>
        <v>#N/A</v>
      </c>
      <c r="C1256" s="0" t="e">
        <f aca="false">MATCH(G1256,TeamsTotals!$B$6:$B$26,0)</f>
        <v>#N/A</v>
      </c>
      <c r="D1256" s="1"/>
      <c r="E1256" s="18"/>
      <c r="F1256" s="22" t="s">
        <v>42</v>
      </c>
      <c r="G1256" s="23" t="n">
        <v>0.000930555555555556</v>
      </c>
      <c r="I1256" s="20"/>
      <c r="J1256" s="18"/>
    </row>
    <row r="1257" customFormat="false" ht="12.75" hidden="false" customHeight="false" outlineLevel="0" collapsed="false">
      <c r="A1257" s="0" t="e">
        <f aca="false">MATCH(F1257,Women!$B$6:$B$300,0)</f>
        <v>#N/A</v>
      </c>
      <c r="B1257" s="0" t="e">
        <f aca="false">MATCH(F1257,Men!$B$6:$B$299,0)</f>
        <v>#N/A</v>
      </c>
      <c r="C1257" s="0" t="e">
        <f aca="false">MATCH(G1257,TeamsTotals!$B$6:$B$26,0)</f>
        <v>#N/A</v>
      </c>
      <c r="D1257" s="1"/>
      <c r="E1257" s="18" t="s">
        <v>0</v>
      </c>
      <c r="F1257" s="22" t="s">
        <v>1</v>
      </c>
      <c r="G1257" s="22" t="s">
        <v>2</v>
      </c>
      <c r="H1257" s="19"/>
      <c r="I1257" s="20" t="s">
        <v>4</v>
      </c>
      <c r="J1257" s="18" t="s">
        <v>5</v>
      </c>
    </row>
    <row r="1258" customFormat="false" ht="12.75" hidden="false" customHeight="false" outlineLevel="0" collapsed="false">
      <c r="A1258" s="0" t="n">
        <f aca="false">MATCH(F1258,Women!$B$6:$B$300,0)</f>
        <v>1</v>
      </c>
      <c r="B1258" s="0" t="e">
        <f aca="false">MATCH(F1258,Men!$B$6:$B$299,0)</f>
        <v>#N/A</v>
      </c>
      <c r="C1258" s="0" t="n">
        <f aca="false">MATCH(G1258,TeamsTotals!$B$6:$B$26,0)</f>
        <v>2</v>
      </c>
      <c r="D1258" s="1"/>
      <c r="E1258" s="33" t="n">
        <f aca="false">IF(I1258="","",RANK(I1258,$I$1256:$I$1268,1))</f>
        <v>1</v>
      </c>
      <c r="F1258" s="34" t="s">
        <v>72</v>
      </c>
      <c r="G1258" s="34" t="s">
        <v>34</v>
      </c>
      <c r="H1258" s="35"/>
      <c r="I1258" s="36" t="n">
        <v>0.000718518518518519</v>
      </c>
      <c r="J1258" s="37" t="n">
        <f aca="false">IF(E1258="","",IF(E1258=1,4,IF(E1258=2,3,IF(E1258=3,2,IF(I1258&lt;=$G$1256,1,0)))))</f>
        <v>4</v>
      </c>
      <c r="K1258" s="38"/>
      <c r="N1258" s="94" t="n">
        <f aca="false">J1258</f>
        <v>4</v>
      </c>
    </row>
    <row r="1259" customFormat="false" ht="12.75" hidden="false" customHeight="false" outlineLevel="0" collapsed="false">
      <c r="A1259" s="0" t="n">
        <f aca="false">MATCH(F1259,Women!$B$6:$B$300,0)</f>
        <v>2</v>
      </c>
      <c r="B1259" s="0" t="e">
        <f aca="false">MATCH(F1259,Men!$B$6:$B$299,0)</f>
        <v>#N/A</v>
      </c>
      <c r="C1259" s="0" t="n">
        <f aca="false">MATCH(G1259,TeamsTotals!$B$6:$B$26,0)</f>
        <v>1</v>
      </c>
      <c r="D1259" s="1"/>
      <c r="E1259" s="33" t="n">
        <f aca="false">IF(I1259="","",RANK(I1259,$I$1256:$I$1268,1))</f>
        <v>2</v>
      </c>
      <c r="F1259" s="34" t="s">
        <v>71</v>
      </c>
      <c r="G1259" s="34" t="s">
        <v>25</v>
      </c>
      <c r="H1259" s="35"/>
      <c r="I1259" s="36" t="n">
        <v>0.000721064814814815</v>
      </c>
      <c r="J1259" s="37" t="n">
        <f aca="false">IF(E1259="","",IF(E1259=1,4,IF(E1259=2,3,IF(E1259=3,2,IF(I1259&lt;=$G$1256,1,0)))))</f>
        <v>3</v>
      </c>
      <c r="N1259" s="94" t="n">
        <f aca="false">J1259</f>
        <v>3</v>
      </c>
    </row>
    <row r="1260" customFormat="false" ht="12.75" hidden="false" customHeight="false" outlineLevel="0" collapsed="false">
      <c r="A1260" s="0" t="n">
        <f aca="false">MATCH(F1260,Women!$B$6:$B$300,0)</f>
        <v>10</v>
      </c>
      <c r="B1260" s="0" t="e">
        <f aca="false">MATCH(F1260,Men!$B$6:$B$299,0)</f>
        <v>#N/A</v>
      </c>
      <c r="C1260" s="0" t="n">
        <f aca="false">MATCH(G1260,TeamsTotals!$B$6:$B$26,0)</f>
        <v>6</v>
      </c>
      <c r="D1260" s="1"/>
      <c r="E1260" s="33" t="n">
        <f aca="false">IF(I1260="","",RANK(I1260,$I$1256:$I$1268,1))</f>
        <v>3</v>
      </c>
      <c r="F1260" s="34" t="s">
        <v>73</v>
      </c>
      <c r="G1260" s="34" t="s">
        <v>44</v>
      </c>
      <c r="H1260" s="35"/>
      <c r="I1260" s="36" t="n">
        <v>0.000750694444444445</v>
      </c>
      <c r="J1260" s="37" t="n">
        <f aca="false">IF(E1260="","",IF(E1260=1,4,IF(E1260=2,3,IF(E1260=3,2,IF(I1260&lt;=$G$1256,1,0)))))</f>
        <v>2</v>
      </c>
      <c r="N1260" s="94" t="n">
        <f aca="false">J1260</f>
        <v>2</v>
      </c>
    </row>
    <row r="1261" customFormat="false" ht="12.75" hidden="false" customHeight="false" outlineLevel="0" collapsed="false">
      <c r="A1261" s="0" t="n">
        <f aca="false">MATCH(F1261,Women!$B$6:$B$300,0)</f>
        <v>3</v>
      </c>
      <c r="B1261" s="0" t="e">
        <f aca="false">MATCH(F1261,Men!$B$6:$B$299,0)</f>
        <v>#N/A</v>
      </c>
      <c r="C1261" s="0" t="n">
        <f aca="false">MATCH(G1261,TeamsTotals!$B$6:$B$26,0)</f>
        <v>4</v>
      </c>
      <c r="D1261" s="1"/>
      <c r="E1261" s="33" t="n">
        <f aca="false">IF(I1261="","",RANK(I1261,$I$1256:$I$1268,1))</f>
        <v>4</v>
      </c>
      <c r="F1261" s="34" t="s">
        <v>35</v>
      </c>
      <c r="G1261" s="34" t="s">
        <v>23</v>
      </c>
      <c r="H1261" s="35"/>
      <c r="I1261" s="36" t="n">
        <v>0.000774074074074074</v>
      </c>
      <c r="J1261" s="37" t="n">
        <f aca="false">IF(E1261="","",IF(E1261=1,4,IF(E1261=2,3,IF(E1261=3,2,IF(I1261&lt;=$G$1256,1,0)))))</f>
        <v>1</v>
      </c>
      <c r="N1261" s="94" t="n">
        <f aca="false">J1261</f>
        <v>1</v>
      </c>
    </row>
    <row r="1262" customFormat="false" ht="12.75" hidden="false" customHeight="false" outlineLevel="0" collapsed="false">
      <c r="A1262" s="0" t="n">
        <f aca="false">MATCH(F1262,Women!$B$6:$B$300,0)</f>
        <v>15</v>
      </c>
      <c r="B1262" s="0" t="e">
        <f aca="false">MATCH(F1262,Men!$B$6:$B$299,0)</f>
        <v>#N/A</v>
      </c>
      <c r="C1262" s="0" t="n">
        <f aca="false">MATCH(G1262,TeamsTotals!$B$6:$B$26,0)</f>
        <v>3</v>
      </c>
      <c r="D1262" s="1"/>
      <c r="E1262" s="33" t="n">
        <f aca="false">IF(I1262="","",RANK(I1262,$I$1256:$I$1268,1))</f>
        <v>5</v>
      </c>
      <c r="F1262" s="34" t="s">
        <v>74</v>
      </c>
      <c r="G1262" s="34" t="s">
        <v>28</v>
      </c>
      <c r="H1262" s="35"/>
      <c r="I1262" s="36" t="n">
        <v>0.000775462962962963</v>
      </c>
      <c r="J1262" s="37" t="n">
        <f aca="false">IF(E1262="","",IF(E1262=1,4,IF(E1262=2,3,IF(E1262=3,2,IF(I1262&lt;=$G$1256,1,0)))))</f>
        <v>1</v>
      </c>
      <c r="N1262" s="94" t="n">
        <f aca="false">J1262</f>
        <v>1</v>
      </c>
    </row>
    <row r="1263" customFormat="false" ht="12.75" hidden="false" customHeight="false" outlineLevel="0" collapsed="false">
      <c r="A1263" s="0" t="n">
        <f aca="false">MATCH(F1263,Women!$B$6:$B$300,0)</f>
        <v>5</v>
      </c>
      <c r="B1263" s="0" t="e">
        <f aca="false">MATCH(F1263,Men!$B$6:$B$299,0)</f>
        <v>#N/A</v>
      </c>
      <c r="C1263" s="0" t="n">
        <f aca="false">MATCH(G1263,TeamsTotals!$B$6:$B$26,0)</f>
        <v>8</v>
      </c>
      <c r="D1263" s="1"/>
      <c r="E1263" s="33" t="n">
        <f aca="false">IF(I1263="","",RANK(I1263,$I$1256:$I$1268,1))</f>
        <v>6</v>
      </c>
      <c r="F1263" s="34" t="s">
        <v>76</v>
      </c>
      <c r="G1263" s="34" t="s">
        <v>77</v>
      </c>
      <c r="H1263" s="35"/>
      <c r="I1263" s="36" t="n">
        <v>0.000787152777777778</v>
      </c>
      <c r="J1263" s="37" t="n">
        <f aca="false">IF(E1263="","",IF(E1263=1,4,IF(E1263=2,3,IF(E1263=3,2,IF(I1263&lt;=$G$1256,1,0)))))</f>
        <v>1</v>
      </c>
      <c r="N1263" s="94" t="n">
        <f aca="false">J1263</f>
        <v>1</v>
      </c>
    </row>
    <row r="1264" customFormat="false" ht="12.75" hidden="false" customHeight="false" outlineLevel="0" collapsed="false">
      <c r="A1264" s="0" t="n">
        <f aca="false">MATCH(F1264,Women!$B$6:$B$300,0)</f>
        <v>9</v>
      </c>
      <c r="B1264" s="0" t="e">
        <f aca="false">MATCH(F1264,Men!$B$6:$B$299,0)</f>
        <v>#N/A</v>
      </c>
      <c r="C1264" s="0" t="n">
        <f aca="false">MATCH(G1264,TeamsTotals!$B$6:$B$26,0)</f>
        <v>5</v>
      </c>
      <c r="D1264" s="1"/>
      <c r="E1264" s="33" t="n">
        <f aca="false">IF(I1264="","",RANK(I1264,$I$1256:$I$1268,1))</f>
        <v>7</v>
      </c>
      <c r="F1264" s="34" t="s">
        <v>78</v>
      </c>
      <c r="G1264" s="34" t="s">
        <v>47</v>
      </c>
      <c r="H1264" s="35"/>
      <c r="I1264" s="36" t="n">
        <v>0.0008</v>
      </c>
      <c r="J1264" s="37" t="n">
        <f aca="false">IF(E1264="","",IF(E1264=1,4,IF(E1264=2,3,IF(E1264=3,2,IF(I1264&lt;=$G$1256,1,0)))))</f>
        <v>1</v>
      </c>
      <c r="N1264" s="94" t="n">
        <f aca="false">J1264</f>
        <v>1</v>
      </c>
    </row>
    <row r="1265" customFormat="false" ht="12.75" hidden="false" customHeight="false" outlineLevel="0" collapsed="false">
      <c r="A1265" s="0" t="n">
        <f aca="false">MATCH(F1265,Women!$B$6:$B$300,0)</f>
        <v>4</v>
      </c>
      <c r="B1265" s="0" t="e">
        <f aca="false">MATCH(F1265,Men!$B$6:$B$299,0)</f>
        <v>#N/A</v>
      </c>
      <c r="C1265" s="0" t="n">
        <f aca="false">MATCH(G1265,TeamsTotals!$B$6:$B$26,0)</f>
        <v>3</v>
      </c>
      <c r="D1265" s="1"/>
      <c r="E1265" s="33" t="n">
        <f aca="false">IF(I1265="","",RANK(I1265,$I$1256:$I$1268,1))</f>
        <v>8</v>
      </c>
      <c r="F1265" s="34" t="s">
        <v>75</v>
      </c>
      <c r="G1265" s="34" t="s">
        <v>28</v>
      </c>
      <c r="H1265" s="35"/>
      <c r="I1265" s="36" t="n">
        <v>0.000822569444444444</v>
      </c>
      <c r="J1265" s="37" t="n">
        <f aca="false">IF(E1265="","",IF(E1265=1,4,IF(E1265=2,3,IF(E1265=3,2,IF(I1265&lt;=$G$1256,1,0)))))</f>
        <v>1</v>
      </c>
      <c r="N1265" s="94" t="n">
        <f aca="false">J1265</f>
        <v>1</v>
      </c>
    </row>
    <row r="1266" customFormat="false" ht="12.75" hidden="false" customHeight="false" outlineLevel="0" collapsed="false">
      <c r="A1266" s="0" t="n">
        <f aca="false">MATCH(F1266,Women!$B$6:$B$300,0)</f>
        <v>26</v>
      </c>
      <c r="B1266" s="0" t="e">
        <f aca="false">MATCH(F1266,Men!$B$6:$B$299,0)</f>
        <v>#N/A</v>
      </c>
      <c r="C1266" s="0" t="n">
        <f aca="false">MATCH(G1266,TeamsTotals!$B$6:$B$26,0)</f>
        <v>5</v>
      </c>
      <c r="D1266" s="1"/>
      <c r="E1266" s="33" t="n">
        <f aca="false">IF(I1266="","",RANK(I1266,$I$1256:$I$1268,1))</f>
        <v>9</v>
      </c>
      <c r="F1266" s="34" t="s">
        <v>184</v>
      </c>
      <c r="G1266" s="34" t="s">
        <v>47</v>
      </c>
      <c r="H1266" s="35"/>
      <c r="I1266" s="36" t="n">
        <v>0.000825347222222222</v>
      </c>
      <c r="J1266" s="37" t="n">
        <f aca="false">IF(E1266="","",IF(E1266=1,4,IF(E1266=2,3,IF(E1266=3,2,IF(I1266&lt;=$G$1256,1,0)))))</f>
        <v>1</v>
      </c>
      <c r="N1266" s="94" t="n">
        <f aca="false">J1266</f>
        <v>1</v>
      </c>
    </row>
    <row r="1267" customFormat="false" ht="12.75" hidden="false" customHeight="false" outlineLevel="0" collapsed="false">
      <c r="A1267" s="0" t="n">
        <f aca="false">MATCH(F1267,Women!$B$6:$B$300,0)</f>
        <v>12</v>
      </c>
      <c r="B1267" s="0" t="e">
        <f aca="false">MATCH(F1267,Men!$B$6:$B$299,0)</f>
        <v>#N/A</v>
      </c>
      <c r="C1267" s="0" t="n">
        <f aca="false">MATCH(G1267,TeamsTotals!$B$6:$B$26,0)</f>
        <v>7</v>
      </c>
      <c r="D1267" s="1"/>
      <c r="E1267" s="33" t="n">
        <f aca="false">IF(I1267="","",RANK(I1267,$I$1256:$I$1268,1))</f>
        <v>10</v>
      </c>
      <c r="F1267" s="34" t="s">
        <v>80</v>
      </c>
      <c r="G1267" s="34" t="s">
        <v>81</v>
      </c>
      <c r="H1267" s="35"/>
      <c r="I1267" s="36" t="n">
        <v>0.000903240740740741</v>
      </c>
      <c r="J1267" s="37" t="n">
        <f aca="false">IF(E1267="","",IF(E1267=1,4,IF(E1267=2,3,IF(E1267=3,2,IF(I1267&lt;=$G$1256,1,0)))))</f>
        <v>1</v>
      </c>
      <c r="N1267" s="94" t="n">
        <f aca="false">J1267</f>
        <v>1</v>
      </c>
    </row>
    <row r="1268" customFormat="false" ht="12.75" hidden="false" customHeight="false" outlineLevel="0" collapsed="false">
      <c r="A1268" s="0" t="n">
        <f aca="false">MATCH(F1268,Women!$B$6:$B$300,0)</f>
        <v>32</v>
      </c>
      <c r="B1268" s="0" t="e">
        <f aca="false">MATCH(F1268,Men!$B$6:$B$299,0)</f>
        <v>#N/A</v>
      </c>
      <c r="C1268" s="0" t="n">
        <f aca="false">MATCH(G1268,TeamsTotals!$B$6:$B$26,0)</f>
        <v>5</v>
      </c>
      <c r="D1268" s="1"/>
      <c r="E1268" s="33" t="n">
        <f aca="false">IF(I1268="","",RANK(I1268,$I$1256:$I$1268,1))</f>
        <v>11</v>
      </c>
      <c r="F1268" s="34" t="s">
        <v>79</v>
      </c>
      <c r="G1268" s="34" t="s">
        <v>47</v>
      </c>
      <c r="H1268" s="35"/>
      <c r="I1268" s="36" t="n">
        <v>0.000946875</v>
      </c>
      <c r="J1268" s="37" t="n">
        <f aca="false">IF(E1268="","",IF(E1268=1,4,IF(E1268=2,3,IF(E1268=3,2,IF(I1268&lt;=$G$1256,1,0)))))</f>
        <v>0</v>
      </c>
      <c r="N1268" s="94" t="n">
        <f aca="false">J1268</f>
        <v>0</v>
      </c>
    </row>
    <row r="1269" customFormat="false" ht="12.75" hidden="false" customHeight="false" outlineLevel="0" collapsed="false">
      <c r="A1269" s="0" t="e">
        <f aca="false">MATCH(F1269,Women!$B$6:$B$300,0)</f>
        <v>#N/A</v>
      </c>
      <c r="B1269" s="0" t="e">
        <f aca="false">MATCH(F1269,Men!$B$6:$B$299,0)</f>
        <v>#N/A</v>
      </c>
      <c r="C1269" s="0" t="e">
        <f aca="false">MATCH(G1269,TeamsTotals!$B$6:$B$26,0)</f>
        <v>#N/A</v>
      </c>
      <c r="D1269" s="1"/>
    </row>
    <row r="1270" customFormat="false" ht="15.75" hidden="false" customHeight="false" outlineLevel="0" collapsed="false">
      <c r="A1270" s="0" t="e">
        <f aca="false">MATCH(F1270,Women!$B$6:$B$300,0)</f>
        <v>#N/A</v>
      </c>
      <c r="B1270" s="0" t="e">
        <f aca="false">MATCH(F1270,Men!$B$6:$B$299,0)</f>
        <v>#N/A</v>
      </c>
      <c r="C1270" s="0" t="e">
        <f aca="false">MATCH(G1270,TeamsTotals!$B$6:$B$26,0)</f>
        <v>#N/A</v>
      </c>
      <c r="D1270" s="17" t="s">
        <v>396</v>
      </c>
      <c r="E1270" s="18"/>
      <c r="F1270" s="17" t="s">
        <v>397</v>
      </c>
      <c r="H1270" s="64"/>
      <c r="I1270" s="20"/>
      <c r="J1270" s="18"/>
    </row>
    <row r="1271" customFormat="false" ht="12.75" hidden="false" customHeight="false" outlineLevel="0" collapsed="false">
      <c r="A1271" s="0" t="e">
        <f aca="false">MATCH(F1271,Women!$B$6:$B$300,0)</f>
        <v>#N/A</v>
      </c>
      <c r="B1271" s="0" t="e">
        <f aca="false">MATCH(F1271,Men!$B$6:$B$299,0)</f>
        <v>#N/A</v>
      </c>
      <c r="C1271" s="0" t="e">
        <f aca="false">MATCH(G1271,TeamsTotals!$B$6:$B$26,0)</f>
        <v>#N/A</v>
      </c>
      <c r="D1271" s="1"/>
      <c r="E1271" s="21" t="s">
        <v>18</v>
      </c>
      <c r="F1271" s="22"/>
      <c r="G1271" s="23" t="n">
        <v>0.00062337962962963</v>
      </c>
      <c r="H1271" s="48" t="s">
        <v>398</v>
      </c>
      <c r="I1271" s="20"/>
      <c r="J1271" s="18"/>
    </row>
    <row r="1272" customFormat="false" ht="12.75" hidden="false" customHeight="false" outlineLevel="0" collapsed="false">
      <c r="A1272" s="0" t="e">
        <f aca="false">MATCH(F1272,Women!$B$6:$B$300,0)</f>
        <v>#N/A</v>
      </c>
      <c r="B1272" s="0" t="e">
        <f aca="false">MATCH(F1272,Men!$B$6:$B$299,0)</f>
        <v>#N/A</v>
      </c>
      <c r="C1272" s="0" t="e">
        <f aca="false">MATCH(G1272,TeamsTotals!$B$6:$B$26,0)</f>
        <v>#N/A</v>
      </c>
      <c r="D1272" s="1"/>
      <c r="E1272" s="18"/>
      <c r="F1272" s="22" t="s">
        <v>42</v>
      </c>
      <c r="G1272" s="23" t="n">
        <v>0.000810185185185185</v>
      </c>
      <c r="H1272" s="46"/>
      <c r="I1272" s="20"/>
      <c r="J1272" s="18"/>
    </row>
    <row r="1273" customFormat="false" ht="12.75" hidden="false" customHeight="false" outlineLevel="0" collapsed="false">
      <c r="A1273" s="0" t="e">
        <f aca="false">MATCH(F1273,Women!$B$6:$B$300,0)</f>
        <v>#N/A</v>
      </c>
      <c r="B1273" s="0" t="e">
        <f aca="false">MATCH(F1273,Men!$B$6:$B$299,0)</f>
        <v>#N/A</v>
      </c>
      <c r="C1273" s="0" t="e">
        <f aca="false">MATCH(G1273,TeamsTotals!$B$6:$B$26,0)</f>
        <v>#N/A</v>
      </c>
      <c r="D1273" s="1"/>
      <c r="E1273" s="26" t="s">
        <v>0</v>
      </c>
      <c r="F1273" s="27" t="s">
        <v>1</v>
      </c>
      <c r="G1273" s="27" t="s">
        <v>2</v>
      </c>
      <c r="H1273" s="28"/>
      <c r="I1273" s="29" t="s">
        <v>4</v>
      </c>
      <c r="J1273" s="26" t="s">
        <v>5</v>
      </c>
    </row>
    <row r="1274" customFormat="false" ht="12.75" hidden="false" customHeight="false" outlineLevel="0" collapsed="false">
      <c r="A1274" s="0" t="e">
        <f aca="false">MATCH(F1274,Women!$B$6:$B$300,0)</f>
        <v>#N/A</v>
      </c>
      <c r="B1274" s="0" t="n">
        <f aca="false">MATCH(F1274,Men!$B$6:$B$299,0)</f>
        <v>2</v>
      </c>
      <c r="C1274" s="0" t="n">
        <f aca="false">MATCH(G1274,TeamsTotals!$B$6:$B$26,0)</f>
        <v>4</v>
      </c>
      <c r="D1274" s="1"/>
      <c r="E1274" s="33" t="n">
        <f aca="false">IF(I1274="","",RANK(I1274,$I$1272:$I$1286,1))</f>
        <v>1</v>
      </c>
      <c r="F1274" s="34" t="s">
        <v>22</v>
      </c>
      <c r="G1274" s="34" t="s">
        <v>23</v>
      </c>
      <c r="H1274" s="35"/>
      <c r="I1274" s="36" t="n">
        <v>0.000626388888888889</v>
      </c>
      <c r="J1274" s="37" t="n">
        <f aca="false">IF(E1274="","",IF(E1274=1,4,IF(E1274=2,3,IF(E1274=3,2,IF(I1274&lt;=$G$1272,1,0)))))</f>
        <v>4</v>
      </c>
      <c r="K1274" s="38" t="str">
        <f aca="false">IF($I1274=$G1271,"ER",IF($I1274&lt;$G1271,"NR",IF($I1274&gt;$G1271," ")))</f>
        <v> </v>
      </c>
      <c r="P1274" s="94" t="n">
        <f aca="false">J1274</f>
        <v>4</v>
      </c>
    </row>
    <row r="1275" customFormat="false" ht="12.75" hidden="false" customHeight="false" outlineLevel="0" collapsed="false">
      <c r="A1275" s="0" t="e">
        <f aca="false">MATCH(F1275,Women!$B$6:$B$300,0)</f>
        <v>#N/A</v>
      </c>
      <c r="B1275" s="0" t="n">
        <f aca="false">MATCH(F1275,Men!$B$6:$B$299,0)</f>
        <v>1</v>
      </c>
      <c r="C1275" s="0" t="n">
        <f aca="false">MATCH(G1275,TeamsTotals!$B$6:$B$26,0)</f>
        <v>1</v>
      </c>
      <c r="D1275" s="1"/>
      <c r="E1275" s="33" t="n">
        <f aca="false">IF(I1275="","",RANK(I1275,$I$1272:$I$1286,1))</f>
        <v>2</v>
      </c>
      <c r="F1275" s="34" t="s">
        <v>24</v>
      </c>
      <c r="G1275" s="34" t="s">
        <v>25</v>
      </c>
      <c r="H1275" s="35"/>
      <c r="I1275" s="36" t="n">
        <v>0.000652430555555556</v>
      </c>
      <c r="J1275" s="37" t="n">
        <f aca="false">IF(E1275="","",IF(E1275=1,4,IF(E1275=2,3,IF(E1275=3,2,IF(I1275&lt;=$G$1274,1,0)))))</f>
        <v>3</v>
      </c>
      <c r="P1275" s="94" t="n">
        <f aca="false">J1275</f>
        <v>3</v>
      </c>
    </row>
    <row r="1276" customFormat="false" ht="12.75" hidden="false" customHeight="false" outlineLevel="0" collapsed="false">
      <c r="A1276" s="0" t="e">
        <f aca="false">MATCH(F1276,Women!$B$6:$B$300,0)</f>
        <v>#N/A</v>
      </c>
      <c r="B1276" s="0" t="n">
        <f aca="false">MATCH(F1276,Men!$B$6:$B$299,0)</f>
        <v>12</v>
      </c>
      <c r="C1276" s="0" t="n">
        <f aca="false">MATCH(G1276,TeamsTotals!$B$6:$B$26,0)</f>
        <v>3</v>
      </c>
      <c r="D1276" s="1"/>
      <c r="E1276" s="33" t="n">
        <f aca="false">IF(I1276="","",RANK(I1276,$I$1272:$I$1286,1))</f>
        <v>3</v>
      </c>
      <c r="F1276" s="53" t="s">
        <v>45</v>
      </c>
      <c r="G1276" s="53" t="s">
        <v>28</v>
      </c>
      <c r="H1276" s="35"/>
      <c r="I1276" s="36" t="n">
        <v>0.000687037037037037</v>
      </c>
      <c r="J1276" s="37" t="n">
        <f aca="false">IF(E1276="","",IF(E1276=1,4,IF(E1276=2,3,IF(E1276=3,2,IF(I1276&lt;=$G$1272,1,0)))))</f>
        <v>2</v>
      </c>
      <c r="P1276" s="94" t="n">
        <f aca="false">J1276</f>
        <v>2</v>
      </c>
    </row>
    <row r="1277" customFormat="false" ht="12.75" hidden="false" customHeight="false" outlineLevel="0" collapsed="false">
      <c r="A1277" s="0" t="e">
        <f aca="false">MATCH(F1277,Women!$B$6:$B$300,0)</f>
        <v>#N/A</v>
      </c>
      <c r="B1277" s="0" t="n">
        <f aca="false">MATCH(F1277,Men!$B$6:$B$299,0)</f>
        <v>3</v>
      </c>
      <c r="C1277" s="0" t="n">
        <f aca="false">MATCH(G1277,TeamsTotals!$B$6:$B$26,0)</f>
        <v>6</v>
      </c>
      <c r="D1277" s="1"/>
      <c r="E1277" s="33" t="n">
        <f aca="false">IF(I1277="","",RANK(I1277,$I$1272:$I$1286,1))</f>
        <v>4</v>
      </c>
      <c r="F1277" s="34" t="s">
        <v>43</v>
      </c>
      <c r="G1277" s="34" t="s">
        <v>44</v>
      </c>
      <c r="H1277" s="35"/>
      <c r="I1277" s="36" t="n">
        <v>0.00070625</v>
      </c>
      <c r="J1277" s="37" t="n">
        <f aca="false">IF(E1277="","",IF(E1277=1,4,IF(E1277=2,3,IF(E1277=3,2,IF(I1277&lt;=$G$1272,1,0)))))</f>
        <v>1</v>
      </c>
      <c r="P1277" s="94" t="n">
        <f aca="false">J1277</f>
        <v>1</v>
      </c>
    </row>
    <row r="1278" customFormat="false" ht="12.75" hidden="false" customHeight="false" outlineLevel="0" collapsed="false">
      <c r="A1278" s="0" t="e">
        <f aca="false">MATCH(F1278,Women!$B$6:$B$300,0)</f>
        <v>#N/A</v>
      </c>
      <c r="B1278" s="0" t="n">
        <f aca="false">MATCH(F1278,Men!$B$6:$B$299,0)</f>
        <v>6</v>
      </c>
      <c r="C1278" s="0" t="n">
        <f aca="false">MATCH(G1278,TeamsTotals!$B$6:$B$26,0)</f>
        <v>2</v>
      </c>
      <c r="D1278" s="1"/>
      <c r="E1278" s="33" t="n">
        <f aca="false">IF(I1278="","",RANK(I1278,$I$1272:$I$1286,1))</f>
        <v>5</v>
      </c>
      <c r="F1278" s="34" t="s">
        <v>257</v>
      </c>
      <c r="G1278" s="34" t="s">
        <v>34</v>
      </c>
      <c r="H1278" s="35"/>
      <c r="I1278" s="36" t="n">
        <v>0.000713310185185185</v>
      </c>
      <c r="J1278" s="37" t="n">
        <f aca="false">IF(E1278="","",IF(E1278=1,4,IF(E1278=2,3,IF(E1278=3,2,IF(I1278&lt;=$G$1272,1,0)))))</f>
        <v>1</v>
      </c>
      <c r="P1278" s="94" t="n">
        <f aca="false">J1278</f>
        <v>1</v>
      </c>
    </row>
    <row r="1279" customFormat="false" ht="12.75" hidden="false" customHeight="false" outlineLevel="0" collapsed="false">
      <c r="A1279" s="0" t="e">
        <f aca="false">MATCH(F1279,Women!$B$6:$B$300,0)</f>
        <v>#N/A</v>
      </c>
      <c r="B1279" s="0" t="n">
        <f aca="false">MATCH(F1279,Men!$B$6:$B$299,0)</f>
        <v>23</v>
      </c>
      <c r="C1279" s="0" t="n">
        <f aca="false">MATCH(G1279,TeamsTotals!$B$6:$B$26,0)</f>
        <v>10</v>
      </c>
      <c r="D1279" s="1"/>
      <c r="E1279" s="33" t="n">
        <f aca="false">IF(I1279="","",RANK(I1279,$I$1272:$I$1286,1))</f>
        <v>6</v>
      </c>
      <c r="F1279" s="106" t="s">
        <v>49</v>
      </c>
      <c r="G1279" s="34" t="s">
        <v>50</v>
      </c>
      <c r="H1279" s="35"/>
      <c r="I1279" s="36" t="n">
        <v>0.000728819444444445</v>
      </c>
      <c r="J1279" s="37" t="n">
        <f aca="false">IF(E1279="","",IF(E1279=1,4,IF(E1279=2,3,IF(E1279=3,2,IF(I1279&lt;=$G$1272,1,0)))))</f>
        <v>1</v>
      </c>
      <c r="P1279" s="94" t="n">
        <f aca="false">J1279</f>
        <v>1</v>
      </c>
    </row>
    <row r="1280" customFormat="false" ht="12.75" hidden="false" customHeight="false" outlineLevel="0" collapsed="false">
      <c r="A1280" s="0" t="e">
        <f aca="false">MATCH(F1280,Women!$B$6:$B$300,0)</f>
        <v>#N/A</v>
      </c>
      <c r="B1280" s="0" t="n">
        <f aca="false">MATCH(F1280,Men!$B$6:$B$299,0)</f>
        <v>20</v>
      </c>
      <c r="C1280" s="0" t="n">
        <f aca="false">MATCH(G1280,TeamsTotals!$B$6:$B$26,0)</f>
        <v>3</v>
      </c>
      <c r="D1280" s="1"/>
      <c r="E1280" s="33" t="n">
        <f aca="false">IF(I1280="","",RANK(I1280,$I$1272:$I$1286,1))</f>
        <v>7</v>
      </c>
      <c r="F1280" s="34" t="s">
        <v>53</v>
      </c>
      <c r="G1280" s="34" t="s">
        <v>28</v>
      </c>
      <c r="H1280" s="35"/>
      <c r="I1280" s="36" t="n">
        <v>0.000764930555555556</v>
      </c>
      <c r="J1280" s="37" t="n">
        <f aca="false">IF(E1280="","",IF(E1280=1,4,IF(E1280=2,3,IF(E1280=3,2,IF(I1280&lt;=$G$1272,1,0)))))</f>
        <v>1</v>
      </c>
      <c r="P1280" s="94" t="n">
        <f aca="false">J1280</f>
        <v>1</v>
      </c>
    </row>
    <row r="1281" customFormat="false" ht="12.75" hidden="false" customHeight="false" outlineLevel="0" collapsed="false">
      <c r="A1281" s="0" t="e">
        <f aca="false">MATCH(F1281,Women!$B$6:$B$300,0)</f>
        <v>#N/A</v>
      </c>
      <c r="B1281" s="0" t="n">
        <f aca="false">MATCH(F1281,Men!$B$6:$B$299,0)</f>
        <v>37</v>
      </c>
      <c r="C1281" s="0" t="n">
        <f aca="false">MATCH(G1281,TeamsTotals!$B$6:$B$26,0)</f>
        <v>3</v>
      </c>
      <c r="D1281" s="1"/>
      <c r="E1281" s="33" t="n">
        <f aca="false">IF(I1281="","",RANK(I1281,$I$1272:$I$1286,1))</f>
        <v>8</v>
      </c>
      <c r="F1281" s="34" t="s">
        <v>55</v>
      </c>
      <c r="G1281" s="34" t="s">
        <v>28</v>
      </c>
      <c r="H1281" s="35"/>
      <c r="I1281" s="36" t="n">
        <v>0.000767476851851852</v>
      </c>
      <c r="J1281" s="37" t="n">
        <f aca="false">IF(E1281="","",IF(E1281=1,4,IF(E1281=2,3,IF(E1281=3,2,IF(I1281&lt;=$G$1272,1,0)))))</f>
        <v>1</v>
      </c>
      <c r="P1281" s="94" t="n">
        <f aca="false">J1281</f>
        <v>1</v>
      </c>
    </row>
    <row r="1282" customFormat="false" ht="12.75" hidden="false" customHeight="false" outlineLevel="0" collapsed="false">
      <c r="A1282" s="0" t="e">
        <f aca="false">MATCH(F1282,Women!$B$6:$B$300,0)</f>
        <v>#N/A</v>
      </c>
      <c r="B1282" s="0" t="n">
        <f aca="false">MATCH(F1282,Men!$B$6:$B$299,0)</f>
        <v>18</v>
      </c>
      <c r="C1282" s="0" t="n">
        <f aca="false">MATCH(G1282,TeamsTotals!$B$6:$B$26,0)</f>
        <v>5</v>
      </c>
      <c r="D1282" s="1"/>
      <c r="E1282" s="33" t="n">
        <f aca="false">IF(I1282="","",RANK(I1282,$I$1272:$I$1286,1))</f>
        <v>9</v>
      </c>
      <c r="F1282" s="34" t="s">
        <v>51</v>
      </c>
      <c r="G1282" s="34" t="s">
        <v>47</v>
      </c>
      <c r="H1282" s="35"/>
      <c r="I1282" s="36" t="n">
        <v>0.000771296296296296</v>
      </c>
      <c r="J1282" s="37" t="n">
        <f aca="false">IF(E1282="","",IF(E1282=1,4,IF(E1282=2,3,IF(E1282=3,2,IF(I1282&lt;=$G$1272,1,0)))))</f>
        <v>1</v>
      </c>
      <c r="P1282" s="94" t="n">
        <f aca="false">J1282</f>
        <v>1</v>
      </c>
    </row>
    <row r="1283" customFormat="false" ht="12.75" hidden="false" customHeight="false" outlineLevel="0" collapsed="false">
      <c r="A1283" s="0" t="e">
        <f aca="false">MATCH(F1283,Women!$B$6:$B$300,0)</f>
        <v>#N/A</v>
      </c>
      <c r="B1283" s="0" t="n">
        <f aca="false">MATCH(F1283,Men!$B$6:$B$299,0)</f>
        <v>27</v>
      </c>
      <c r="C1283" s="0" t="n">
        <f aca="false">MATCH(G1283,TeamsTotals!$B$6:$B$26,0)</f>
        <v>10</v>
      </c>
      <c r="D1283" s="1"/>
      <c r="E1283" s="33" t="n">
        <f aca="false">IF(I1283="","",RANK(I1283,$I$1272:$I$1286,1))</f>
        <v>10</v>
      </c>
      <c r="F1283" s="34" t="s">
        <v>57</v>
      </c>
      <c r="G1283" s="34" t="s">
        <v>50</v>
      </c>
      <c r="H1283" s="35"/>
      <c r="I1283" s="36" t="n">
        <v>0.000782638888888889</v>
      </c>
      <c r="J1283" s="37" t="n">
        <f aca="false">IF(E1283="","",IF(E1283=1,4,IF(E1283=2,3,IF(E1283=3,2,IF(I1283&lt;=$G$1272,1,0)))))</f>
        <v>1</v>
      </c>
      <c r="P1283" s="94" t="n">
        <f aca="false">J1283</f>
        <v>1</v>
      </c>
    </row>
    <row r="1284" customFormat="false" ht="12.75" hidden="false" customHeight="false" outlineLevel="0" collapsed="false">
      <c r="A1284" s="0" t="e">
        <f aca="false">MATCH(F1284,Women!$B$6:$B$300,0)</f>
        <v>#N/A</v>
      </c>
      <c r="B1284" s="0" t="n">
        <f aca="false">MATCH(F1284,Men!$B$6:$B$299,0)</f>
        <v>4</v>
      </c>
      <c r="C1284" s="0" t="n">
        <f aca="false">MATCH(G1284,TeamsTotals!$B$6:$B$26,0)</f>
        <v>1</v>
      </c>
      <c r="D1284" s="1"/>
      <c r="E1284" s="33" t="n">
        <f aca="false">IF(I1284="","",RANK(I1284,$I$1272:$I$1286,1))</f>
        <v>11</v>
      </c>
      <c r="F1284" s="34" t="s">
        <v>52</v>
      </c>
      <c r="G1284" s="34" t="s">
        <v>25</v>
      </c>
      <c r="H1284" s="35"/>
      <c r="I1284" s="36" t="n">
        <v>0.00078275462962963</v>
      </c>
      <c r="J1284" s="37" t="n">
        <f aca="false">IF(E1284="","",IF(E1284=1,4,IF(E1284=2,3,IF(E1284=3,2,IF(I1284&lt;=$G$1272,1,0)))))</f>
        <v>1</v>
      </c>
      <c r="P1284" s="94" t="n">
        <f aca="false">J1284</f>
        <v>1</v>
      </c>
    </row>
    <row r="1285" customFormat="false" ht="12.75" hidden="false" customHeight="false" outlineLevel="0" collapsed="false">
      <c r="A1285" s="0" t="e">
        <f aca="false">MATCH(F1285,Women!$B$6:$B$300,0)</f>
        <v>#N/A</v>
      </c>
      <c r="B1285" s="0" t="n">
        <f aca="false">MATCH(F1285,Men!$B$6:$B$299,0)</f>
        <v>14</v>
      </c>
      <c r="C1285" s="0" t="n">
        <f aca="false">MATCH(G1285,TeamsTotals!$B$6:$B$26,0)</f>
        <v>2</v>
      </c>
      <c r="D1285" s="1"/>
      <c r="E1285" s="33" t="n">
        <f aca="false">IF(I1285="","",RANK(I1285,$I$1272:$I$1286,1))</f>
        <v>12</v>
      </c>
      <c r="F1285" s="34" t="s">
        <v>60</v>
      </c>
      <c r="G1285" s="34" t="s">
        <v>34</v>
      </c>
      <c r="H1285" s="35"/>
      <c r="I1285" s="36" t="n">
        <v>0.000797916666666667</v>
      </c>
      <c r="J1285" s="37" t="n">
        <f aca="false">IF(E1285="","",IF(E1285=1,4,IF(E1285=2,3,IF(E1285=3,2,IF(I1285&lt;=$G$1272,1,0)))))</f>
        <v>1</v>
      </c>
      <c r="P1285" s="94" t="n">
        <f aca="false">J1285</f>
        <v>1</v>
      </c>
    </row>
    <row r="1286" customFormat="false" ht="12.75" hidden="false" customHeight="false" outlineLevel="0" collapsed="false">
      <c r="A1286" s="0" t="e">
        <f aca="false">MATCH(F1286,Women!$B$6:$B$300,0)</f>
        <v>#N/A</v>
      </c>
      <c r="B1286" s="0" t="n">
        <f aca="false">MATCH(F1286,Men!$B$6:$B$299,0)</f>
        <v>49</v>
      </c>
      <c r="C1286" s="0" t="n">
        <f aca="false">MATCH(G1286,TeamsTotals!$B$6:$B$26,0)</f>
        <v>3</v>
      </c>
      <c r="D1286" s="1"/>
      <c r="E1286" s="33" t="n">
        <f aca="false">IF(I1286="","",RANK(I1286,$I$1272:$I$1286,1))</f>
        <v>13</v>
      </c>
      <c r="F1286" s="53" t="s">
        <v>111</v>
      </c>
      <c r="G1286" s="53" t="s">
        <v>28</v>
      </c>
      <c r="H1286" s="35"/>
      <c r="I1286" s="36" t="n">
        <v>0.000824884259259259</v>
      </c>
      <c r="J1286" s="37" t="n">
        <f aca="false">IF(E1286="","",IF(E1286=1,4,IF(E1286=2,3,IF(E1286=3,2,IF(I1286&lt;=$G$1272,1,0)))))</f>
        <v>0</v>
      </c>
      <c r="P1286" s="94" t="n">
        <f aca="false">J1286</f>
        <v>0</v>
      </c>
    </row>
    <row r="1287" customFormat="false" ht="12.75" hidden="false" customHeight="false" outlineLevel="0" collapsed="false">
      <c r="A1287" s="0" t="e">
        <f aca="false">MATCH(F1287,Women!$B$6:$B$300,0)</f>
        <v>#N/A</v>
      </c>
      <c r="B1287" s="0" t="e">
        <f aca="false">MATCH(F1287,Men!$B$6:$B$299,0)</f>
        <v>#N/A</v>
      </c>
      <c r="C1287" s="0" t="e">
        <f aca="false">MATCH(G1287,TeamsTotals!$B$6:$B$26,0)</f>
        <v>#N/A</v>
      </c>
      <c r="D1287" s="1"/>
    </row>
    <row r="1288" customFormat="false" ht="15.75" hidden="false" customHeight="false" outlineLevel="0" collapsed="false">
      <c r="A1288" s="0" t="e">
        <f aca="false">MATCH(F1288,Women!$B$6:$B$300,0)</f>
        <v>#N/A</v>
      </c>
      <c r="B1288" s="0" t="e">
        <f aca="false">MATCH(F1288,Men!$B$6:$B$299,0)</f>
        <v>#N/A</v>
      </c>
      <c r="C1288" s="0" t="e">
        <f aca="false">MATCH(G1288,TeamsTotals!$B$6:$B$26,0)</f>
        <v>#N/A</v>
      </c>
      <c r="D1288" s="17" t="s">
        <v>399</v>
      </c>
      <c r="E1288" s="41"/>
      <c r="F1288" s="17" t="s">
        <v>400</v>
      </c>
      <c r="H1288" s="19"/>
      <c r="I1288" s="20"/>
      <c r="J1288" s="41"/>
    </row>
    <row r="1289" customFormat="false" ht="12.75" hidden="false" customHeight="false" outlineLevel="0" collapsed="false">
      <c r="A1289" s="0" t="e">
        <f aca="false">MATCH(F1289,Women!$B$6:$B$300,0)</f>
        <v>#N/A</v>
      </c>
      <c r="B1289" s="0" t="e">
        <f aca="false">MATCH(F1289,Men!$B$6:$B$299,0)</f>
        <v>#N/A</v>
      </c>
      <c r="C1289" s="0" t="e">
        <f aca="false">MATCH(G1289,TeamsTotals!$B$6:$B$26,0)</f>
        <v>#N/A</v>
      </c>
      <c r="D1289" s="1"/>
      <c r="E1289" s="21" t="s">
        <v>31</v>
      </c>
      <c r="G1289" s="113" t="n">
        <v>0.000777777777777778</v>
      </c>
      <c r="H1289" s="135" t="s">
        <v>401</v>
      </c>
      <c r="I1289" s="20"/>
      <c r="J1289" s="41"/>
    </row>
    <row r="1290" customFormat="false" ht="12.75" hidden="false" customHeight="false" outlineLevel="0" collapsed="false">
      <c r="A1290" s="0" t="e">
        <f aca="false">MATCH(F1290,Women!$B$6:$B$300,0)</f>
        <v>#N/A</v>
      </c>
      <c r="B1290" s="0" t="e">
        <f aca="false">MATCH(F1290,Men!$B$6:$B$299,0)</f>
        <v>#N/A</v>
      </c>
      <c r="C1290" s="0" t="e">
        <f aca="false">MATCH(G1290,TeamsTotals!$B$6:$B$26,0)</f>
        <v>#N/A</v>
      </c>
      <c r="D1290" s="1"/>
      <c r="E1290" s="41"/>
      <c r="F1290" s="22" t="s">
        <v>20</v>
      </c>
      <c r="G1290" s="131" t="n">
        <v>0.00101851851851852</v>
      </c>
      <c r="H1290" s="19"/>
      <c r="I1290" s="20"/>
      <c r="J1290" s="41"/>
    </row>
    <row r="1291" customFormat="false" ht="12.75" hidden="false" customHeight="false" outlineLevel="0" collapsed="false">
      <c r="A1291" s="0" t="e">
        <f aca="false">MATCH(F1291,Women!$B$6:$B$300,0)</f>
        <v>#N/A</v>
      </c>
      <c r="B1291" s="0" t="e">
        <f aca="false">MATCH(F1291,Men!$B$6:$B$299,0)</f>
        <v>#N/A</v>
      </c>
      <c r="C1291" s="0" t="e">
        <f aca="false">MATCH(G1291,TeamsTotals!$B$6:$B$26,0)</f>
        <v>#N/A</v>
      </c>
      <c r="D1291" s="1"/>
      <c r="E1291" s="26" t="s">
        <v>0</v>
      </c>
      <c r="F1291" s="27"/>
      <c r="G1291" s="27" t="s">
        <v>2</v>
      </c>
      <c r="H1291" s="121"/>
      <c r="I1291" s="29" t="s">
        <v>4</v>
      </c>
      <c r="J1291" s="26" t="s">
        <v>5</v>
      </c>
    </row>
    <row r="1292" customFormat="false" ht="12.75" hidden="false" customHeight="false" outlineLevel="0" collapsed="false">
      <c r="A1292" s="0" t="e">
        <f aca="false">MATCH(F1292,Women!$B$6:$B$300,0)</f>
        <v>#N/A</v>
      </c>
      <c r="B1292" s="0" t="e">
        <f aca="false">MATCH(F1292,Men!$B$6:$B$299,0)</f>
        <v>#N/A</v>
      </c>
      <c r="C1292" s="0" t="n">
        <f aca="false">MATCH(G1292,TeamsTotals!$B$6:$B$26,0)</f>
        <v>2</v>
      </c>
      <c r="D1292" s="1"/>
      <c r="E1292" s="33" t="n">
        <f aca="false">IF(I1292="","",RANK(I1292,$I$1290:$I$1297,1))</f>
        <v>1</v>
      </c>
      <c r="F1292" s="34"/>
      <c r="G1292" s="27" t="s">
        <v>34</v>
      </c>
      <c r="H1292" s="92" t="s">
        <v>149</v>
      </c>
      <c r="I1292" s="36" t="n">
        <v>0.000808796296296296</v>
      </c>
      <c r="J1292" s="37" t="n">
        <f aca="false">IF(E1292="","",IF(E1292=1,6,IF(E1292=2,4,IF(E1292=3,2,IF(I1292&lt;=$G$1290,1,0)))))</f>
        <v>6</v>
      </c>
      <c r="K1292" s="38" t="str">
        <f aca="false">IF($I1292=$G1289,"ER",IF($I1292&lt;$G1289,"NR",IF($I1292&gt;$G1289," ")))</f>
        <v> </v>
      </c>
      <c r="O1292" s="94" t="n">
        <f aca="false">J1292</f>
        <v>6</v>
      </c>
    </row>
    <row r="1293" customFormat="false" ht="12.75" hidden="false" customHeight="false" outlineLevel="0" collapsed="false">
      <c r="A1293" s="0" t="e">
        <f aca="false">MATCH(F1293,Women!$B$6:$B$300,0)</f>
        <v>#N/A</v>
      </c>
      <c r="B1293" s="0" t="e">
        <f aca="false">MATCH(F1293,Men!$B$6:$B$299,0)</f>
        <v>#N/A</v>
      </c>
      <c r="C1293" s="0" t="n">
        <f aca="false">MATCH(G1293,TeamsTotals!$B$6:$B$26,0)</f>
        <v>3</v>
      </c>
      <c r="D1293" s="1"/>
      <c r="E1293" s="33" t="n">
        <f aca="false">IF(I1293="","",RANK(I1293,$I$1290:$I$1297,1))</f>
        <v>2</v>
      </c>
      <c r="F1293" s="34"/>
      <c r="G1293" s="27" t="s">
        <v>28</v>
      </c>
      <c r="H1293" s="92" t="s">
        <v>149</v>
      </c>
      <c r="I1293" s="36" t="n">
        <v>0.000851157407407407</v>
      </c>
      <c r="J1293" s="37" t="n">
        <f aca="false">IF(E1293="","",IF(E1293=1,6,IF(E1293=2,4,IF(E1293=3,2,IF(I1293&lt;=$G$1290,1,0)))))</f>
        <v>4</v>
      </c>
      <c r="O1293" s="94" t="n">
        <f aca="false">J1293</f>
        <v>4</v>
      </c>
    </row>
    <row r="1294" customFormat="false" ht="12.75" hidden="false" customHeight="false" outlineLevel="0" collapsed="false">
      <c r="A1294" s="0" t="e">
        <f aca="false">MATCH(F1294,Women!$B$6:$B$300,0)</f>
        <v>#N/A</v>
      </c>
      <c r="B1294" s="0" t="e">
        <f aca="false">MATCH(F1294,Men!$B$6:$B$299,0)</f>
        <v>#N/A</v>
      </c>
      <c r="C1294" s="0" t="n">
        <f aca="false">MATCH(G1294,TeamsTotals!$B$6:$B$26,0)</f>
        <v>1</v>
      </c>
      <c r="D1294" s="1"/>
      <c r="E1294" s="33" t="n">
        <f aca="false">IF(I1294="","",RANK(I1294,$I$1290:$I$1297,1))</f>
        <v>3</v>
      </c>
      <c r="F1294" s="34"/>
      <c r="G1294" s="27" t="s">
        <v>25</v>
      </c>
      <c r="H1294" s="92" t="s">
        <v>149</v>
      </c>
      <c r="I1294" s="36" t="n">
        <v>0.000870486111111111</v>
      </c>
      <c r="J1294" s="37" t="n">
        <f aca="false">IF(E1294="","",IF(E1294=1,6,IF(E1294=2,4,IF(E1294=3,2,IF(I1294&lt;=$G$1290,1,0)))))</f>
        <v>2</v>
      </c>
      <c r="O1294" s="94" t="n">
        <f aca="false">J1294</f>
        <v>2</v>
      </c>
    </row>
    <row r="1295" customFormat="false" ht="12.75" hidden="false" customHeight="false" outlineLevel="0" collapsed="false">
      <c r="A1295" s="0" t="e">
        <f aca="false">MATCH(F1295,Women!$B$6:$B$300,0)</f>
        <v>#N/A</v>
      </c>
      <c r="B1295" s="0" t="e">
        <f aca="false">MATCH(F1295,Men!$B$6:$B$299,0)</f>
        <v>#N/A</v>
      </c>
      <c r="C1295" s="0" t="n">
        <f aca="false">MATCH(G1295,TeamsTotals!$B$6:$B$26,0)</f>
        <v>10</v>
      </c>
      <c r="D1295" s="1"/>
      <c r="E1295" s="33" t="n">
        <f aca="false">IF(I1295="","",RANK(I1295,$I$1290:$I$1297,1))</f>
        <v>4</v>
      </c>
      <c r="F1295" s="34"/>
      <c r="G1295" s="27" t="s">
        <v>50</v>
      </c>
      <c r="H1295" s="92" t="s">
        <v>149</v>
      </c>
      <c r="I1295" s="36" t="n">
        <v>0.000945717592592593</v>
      </c>
      <c r="J1295" s="37" t="n">
        <f aca="false">IF(E1295="","",IF(E1295=1,6,IF(E1295=2,4,IF(E1295=3,2,IF(I1295&lt;=$G$1290,1,0)))))</f>
        <v>1</v>
      </c>
      <c r="O1295" s="94" t="n">
        <f aca="false">J1295</f>
        <v>1</v>
      </c>
    </row>
    <row r="1296" customFormat="false" ht="12.75" hidden="false" customHeight="false" outlineLevel="0" collapsed="false">
      <c r="A1296" s="0" t="e">
        <f aca="false">MATCH(F1296,Women!$B$6:$B$300,0)</f>
        <v>#N/A</v>
      </c>
      <c r="B1296" s="0" t="e">
        <f aca="false">MATCH(F1296,Men!$B$6:$B$299,0)</f>
        <v>#N/A</v>
      </c>
      <c r="C1296" s="0" t="n">
        <f aca="false">MATCH(G1296,TeamsTotals!$B$6:$B$26,0)</f>
        <v>5</v>
      </c>
      <c r="D1296" s="1"/>
      <c r="E1296" s="33" t="n">
        <f aca="false">IF(I1296="","",RANK(I1296,$I$1290:$I$1297,1))</f>
        <v>5</v>
      </c>
      <c r="F1296" s="34"/>
      <c r="G1296" s="27" t="s">
        <v>47</v>
      </c>
      <c r="H1296" s="92" t="s">
        <v>149</v>
      </c>
      <c r="I1296" s="36" t="n">
        <v>0.00098275462962963</v>
      </c>
      <c r="J1296" s="37" t="n">
        <f aca="false">IF(E1296="","",IF(E1296=1,6,IF(E1296=2,4,IF(E1296=3,2,IF(I1296&lt;=$G$1290,1,0)))))</f>
        <v>1</v>
      </c>
      <c r="O1296" s="94" t="n">
        <f aca="false">J1296</f>
        <v>1</v>
      </c>
    </row>
    <row r="1297" customFormat="false" ht="12.75" hidden="false" customHeight="false" outlineLevel="0" collapsed="false">
      <c r="A1297" s="0" t="e">
        <f aca="false">MATCH(F1297,Women!$B$6:$B$300,0)</f>
        <v>#N/A</v>
      </c>
      <c r="B1297" s="0" t="e">
        <f aca="false">MATCH(F1297,Men!$B$6:$B$299,0)</f>
        <v>#N/A</v>
      </c>
      <c r="C1297" s="0" t="n">
        <f aca="false">MATCH(G1297,TeamsTotals!$B$6:$B$26,0)</f>
        <v>3</v>
      </c>
      <c r="D1297" s="1"/>
      <c r="E1297" s="33" t="n">
        <f aca="false">IF(I1297="","",RANK(I1297,$I$1290:$I$1297,1))</f>
        <v>6</v>
      </c>
      <c r="F1297" s="54"/>
      <c r="G1297" s="27" t="s">
        <v>28</v>
      </c>
      <c r="H1297" s="92" t="s">
        <v>146</v>
      </c>
      <c r="I1297" s="36" t="n">
        <v>0.00109548611111111</v>
      </c>
      <c r="J1297" s="37" t="n">
        <f aca="false">IF(E1297="","",IF(E1297=1,6,IF(E1297=2,4,IF(E1297=3,2,IF(I1297&lt;=$G$1290,1,0)))))</f>
        <v>0</v>
      </c>
      <c r="O1297" s="94" t="n">
        <f aca="false">J1297</f>
        <v>0</v>
      </c>
    </row>
    <row r="1298" customFormat="false" ht="12.75" hidden="false" customHeight="false" outlineLevel="0" collapsed="false">
      <c r="A1298" s="0" t="e">
        <f aca="false">MATCH(F1298,Women!$B$6:$B$300,0)</f>
        <v>#N/A</v>
      </c>
      <c r="B1298" s="0" t="e">
        <f aca="false">MATCH(F1298,Men!$B$6:$B$299,0)</f>
        <v>#N/A</v>
      </c>
      <c r="C1298" s="0" t="e">
        <f aca="false">MATCH(G1298,TeamsTotals!$B$6:$B$26,0)</f>
        <v>#N/A</v>
      </c>
      <c r="D1298" s="1"/>
      <c r="G1298" s="42"/>
      <c r="H1298" s="71"/>
    </row>
    <row r="1299" customFormat="false" ht="15.75" hidden="false" customHeight="false" outlineLevel="0" collapsed="false">
      <c r="A1299" s="0" t="e">
        <f aca="false">MATCH(F1299,Women!$B$6:$B$300,0)</f>
        <v>#N/A</v>
      </c>
      <c r="B1299" s="0" t="e">
        <f aca="false">MATCH(F1299,Men!$B$6:$B$299,0)</f>
        <v>#N/A</v>
      </c>
      <c r="C1299" s="0" t="e">
        <f aca="false">MATCH(G1299,TeamsTotals!$B$6:$B$26,0)</f>
        <v>#N/A</v>
      </c>
      <c r="D1299" s="17" t="s">
        <v>402</v>
      </c>
      <c r="E1299" s="41"/>
      <c r="F1299" s="17" t="s">
        <v>403</v>
      </c>
      <c r="H1299" s="19"/>
      <c r="I1299" s="20"/>
      <c r="J1299" s="41"/>
    </row>
    <row r="1300" customFormat="false" ht="12.75" hidden="false" customHeight="false" outlineLevel="0" collapsed="false">
      <c r="A1300" s="0" t="e">
        <f aca="false">MATCH(F1300,Women!$B$6:$B$300,0)</f>
        <v>#N/A</v>
      </c>
      <c r="B1300" s="0" t="e">
        <f aca="false">MATCH(F1300,Men!$B$6:$B$299,0)</f>
        <v>#N/A</v>
      </c>
      <c r="C1300" s="0" t="e">
        <f aca="false">MATCH(G1300,TeamsTotals!$B$6:$B$26,0)</f>
        <v>#N/A</v>
      </c>
      <c r="D1300" s="1"/>
      <c r="E1300" s="21" t="s">
        <v>31</v>
      </c>
      <c r="G1300" s="20" t="n">
        <v>0.000744097222222222</v>
      </c>
      <c r="H1300" s="135" t="s">
        <v>404</v>
      </c>
      <c r="I1300" s="20"/>
      <c r="J1300" s="41"/>
    </row>
    <row r="1301" customFormat="false" ht="12.75" hidden="false" customHeight="false" outlineLevel="0" collapsed="false">
      <c r="A1301" s="0" t="e">
        <f aca="false">MATCH(F1301,Women!$B$6:$B$300,0)</f>
        <v>#N/A</v>
      </c>
      <c r="B1301" s="0" t="e">
        <f aca="false">MATCH(F1301,Men!$B$6:$B$299,0)</f>
        <v>#N/A</v>
      </c>
      <c r="C1301" s="0" t="e">
        <f aca="false">MATCH(G1301,TeamsTotals!$B$6:$B$26,0)</f>
        <v>#N/A</v>
      </c>
      <c r="D1301" s="1"/>
      <c r="E1301" s="41"/>
      <c r="F1301" s="22" t="s">
        <v>20</v>
      </c>
      <c r="G1301" s="131" t="n">
        <v>0.000902777777777778</v>
      </c>
      <c r="H1301" s="19"/>
      <c r="I1301" s="20"/>
      <c r="J1301" s="41"/>
    </row>
    <row r="1302" customFormat="false" ht="12.75" hidden="false" customHeight="false" outlineLevel="0" collapsed="false">
      <c r="A1302" s="0" t="e">
        <f aca="false">MATCH(F1302,Women!$B$6:$B$300,0)</f>
        <v>#N/A</v>
      </c>
      <c r="B1302" s="0" t="e">
        <f aca="false">MATCH(F1302,Men!$B$6:$B$299,0)</f>
        <v>#N/A</v>
      </c>
      <c r="C1302" s="0" t="e">
        <f aca="false">MATCH(G1302,TeamsTotals!$B$6:$B$26,0)</f>
        <v>#N/A</v>
      </c>
      <c r="D1302" s="1"/>
      <c r="E1302" s="26" t="s">
        <v>0</v>
      </c>
      <c r="F1302" s="27"/>
      <c r="G1302" s="27" t="s">
        <v>2</v>
      </c>
      <c r="H1302" s="121"/>
      <c r="I1302" s="29" t="s">
        <v>4</v>
      </c>
      <c r="J1302" s="26" t="s">
        <v>5</v>
      </c>
    </row>
    <row r="1303" customFormat="false" ht="12.75" hidden="false" customHeight="false" outlineLevel="0" collapsed="false">
      <c r="A1303" s="0" t="e">
        <f aca="false">MATCH(F1303,Women!$B$6:$B$300,0)</f>
        <v>#N/A</v>
      </c>
      <c r="B1303" s="0" t="e">
        <f aca="false">MATCH(F1303,Men!$B$6:$B$299,0)</f>
        <v>#N/A</v>
      </c>
      <c r="C1303" s="0" t="n">
        <f aca="false">MATCH(G1303,TeamsTotals!$B$6:$B$26,0)</f>
        <v>1</v>
      </c>
      <c r="D1303" s="1"/>
      <c r="E1303" s="33" t="n">
        <f aca="false">IF(I1303="","",RANK(I1303,$I$1301:$I$1306,1))</f>
        <v>1</v>
      </c>
      <c r="F1303" s="54"/>
      <c r="G1303" s="27" t="s">
        <v>25</v>
      </c>
      <c r="H1303" s="92" t="s">
        <v>149</v>
      </c>
      <c r="I1303" s="36" t="n">
        <v>0.000788194444444445</v>
      </c>
      <c r="J1303" s="37" t="n">
        <f aca="false">IF(E1303="","",IF(E1303=1,6,IF(E1303=2,4,IF(E1303=3,2,IF(I1303&lt;=$G$1301,1,0)))))</f>
        <v>6</v>
      </c>
      <c r="K1303" s="38" t="str">
        <f aca="false">IF($I1303=$G1300,"ER",IF($I1303&lt;$G1300,"NR",IF($I1303&gt;$G1300," ")))</f>
        <v> </v>
      </c>
      <c r="O1303" s="94" t="n">
        <f aca="false">J1303</f>
        <v>6</v>
      </c>
    </row>
    <row r="1304" customFormat="false" ht="12.75" hidden="false" customHeight="false" outlineLevel="0" collapsed="false">
      <c r="A1304" s="0" t="e">
        <f aca="false">MATCH(F1304,Women!$B$6:$B$300,0)</f>
        <v>#N/A</v>
      </c>
      <c r="B1304" s="0" t="e">
        <f aca="false">MATCH(F1304,Men!$B$6:$B$299,0)</f>
        <v>#N/A</v>
      </c>
      <c r="C1304" s="0" t="n">
        <f aca="false">MATCH(G1304,TeamsTotals!$B$6:$B$26,0)</f>
        <v>5</v>
      </c>
      <c r="D1304" s="1"/>
      <c r="E1304" s="33" t="n">
        <f aca="false">IF(I1304="","",RANK(I1304,$I$1301:$I$1306,1))</f>
        <v>2</v>
      </c>
      <c r="F1304" s="34"/>
      <c r="G1304" s="27" t="s">
        <v>47</v>
      </c>
      <c r="H1304" s="92" t="s">
        <v>149</v>
      </c>
      <c r="I1304" s="36" t="n">
        <v>0.00082962962962963</v>
      </c>
      <c r="J1304" s="37" t="n">
        <f aca="false">IF(E1304="","",IF(E1304=1,6,IF(E1304=2,4,IF(E1304=3,2,IF(I1304&lt;=$G$1301,1,0)))))</f>
        <v>4</v>
      </c>
      <c r="O1304" s="94" t="n">
        <f aca="false">J1304</f>
        <v>4</v>
      </c>
    </row>
    <row r="1305" customFormat="false" ht="12.75" hidden="false" customHeight="false" outlineLevel="0" collapsed="false">
      <c r="A1305" s="0" t="e">
        <f aca="false">MATCH(F1305,Women!$B$6:$B$300,0)</f>
        <v>#N/A</v>
      </c>
      <c r="B1305" s="0" t="e">
        <f aca="false">MATCH(F1305,Men!$B$6:$B$299,0)</f>
        <v>#N/A</v>
      </c>
      <c r="C1305" s="0" t="n">
        <f aca="false">MATCH(G1305,TeamsTotals!$B$6:$B$26,0)</f>
        <v>10</v>
      </c>
      <c r="D1305" s="1"/>
      <c r="E1305" s="33" t="n">
        <f aca="false">IF(I1305="","",RANK(I1305,$I$1301:$I$1306,1))</f>
        <v>3</v>
      </c>
      <c r="F1305" s="34"/>
      <c r="G1305" s="27" t="s">
        <v>50</v>
      </c>
      <c r="H1305" s="92" t="s">
        <v>149</v>
      </c>
      <c r="I1305" s="36" t="n">
        <v>0.000846527777777778</v>
      </c>
      <c r="J1305" s="37" t="n">
        <f aca="false">IF(E1305="","",IF(E1305=1,6,IF(E1305=2,4,IF(E1305=3,2,IF(I1305&lt;=$G$1301,1,0)))))</f>
        <v>2</v>
      </c>
      <c r="O1305" s="94" t="n">
        <f aca="false">J1305</f>
        <v>2</v>
      </c>
    </row>
    <row r="1306" customFormat="false" ht="12.75" hidden="false" customHeight="false" outlineLevel="0" collapsed="false">
      <c r="A1306" s="0" t="e">
        <f aca="false">MATCH(F1306,Women!$B$6:$B$300,0)</f>
        <v>#N/A</v>
      </c>
      <c r="B1306" s="0" t="e">
        <f aca="false">MATCH(F1306,Men!$B$6:$B$299,0)</f>
        <v>#N/A</v>
      </c>
      <c r="C1306" s="0" t="n">
        <f aca="false">MATCH(G1306,TeamsTotals!$B$6:$B$26,0)</f>
        <v>3</v>
      </c>
      <c r="D1306" s="1"/>
      <c r="E1306" s="33" t="n">
        <f aca="false">IF(I1306="","",RANK(I1306,$I$1301:$I$1306,1))</f>
        <v>4</v>
      </c>
      <c r="F1306" s="34"/>
      <c r="G1306" s="27" t="s">
        <v>28</v>
      </c>
      <c r="H1306" s="92" t="s">
        <v>149</v>
      </c>
      <c r="I1306" s="36" t="n">
        <v>0.000896064814814815</v>
      </c>
      <c r="J1306" s="37" t="n">
        <f aca="false">IF(E1306="","",IF(E1306=1,6,IF(E1306=2,4,IF(E1306=3,2,IF(I1306&lt;=$G$1301,1,0)))))</f>
        <v>1</v>
      </c>
      <c r="O1306" s="94" t="n">
        <f aca="false">J1306</f>
        <v>1</v>
      </c>
    </row>
    <row r="1307" customFormat="false" ht="12.75" hidden="false" customHeight="false" outlineLevel="0" collapsed="false">
      <c r="A1307" s="0" t="e">
        <f aca="false">MATCH(F1307,Women!$B$6:$B$300,0)</f>
        <v>#N/A</v>
      </c>
      <c r="B1307" s="0" t="e">
        <f aca="false">MATCH(F1307,Men!$B$6:$B$299,0)</f>
        <v>#N/A</v>
      </c>
      <c r="C1307" s="0" t="e">
        <f aca="false">MATCH(G1307,TeamsTotals!$B$6:$B$26,0)</f>
        <v>#N/A</v>
      </c>
      <c r="D1307" s="1"/>
      <c r="G1307" s="42"/>
      <c r="H1307" s="71"/>
    </row>
    <row r="1308" customFormat="false" ht="15.75" hidden="false" customHeight="false" outlineLevel="0" collapsed="false">
      <c r="A1308" s="0" t="e">
        <f aca="false">MATCH(F1308,Women!$B$6:$B$300,0)</f>
        <v>#N/A</v>
      </c>
      <c r="B1308" s="0" t="e">
        <f aca="false">MATCH(F1308,Men!$B$6:$B$299,0)</f>
        <v>#N/A</v>
      </c>
      <c r="C1308" s="0" t="e">
        <f aca="false">MATCH(G1308,TeamsTotals!$B$6:$B$26,0)</f>
        <v>#N/A</v>
      </c>
      <c r="D1308" s="17" t="s">
        <v>405</v>
      </c>
      <c r="E1308" s="18"/>
      <c r="F1308" s="17" t="s">
        <v>406</v>
      </c>
      <c r="H1308" s="19"/>
      <c r="I1308" s="20"/>
      <c r="J1308" s="18"/>
    </row>
    <row r="1309" customFormat="false" ht="12.75" hidden="false" customHeight="false" outlineLevel="0" collapsed="false">
      <c r="A1309" s="0" t="e">
        <f aca="false">MATCH(F1309,Women!$B$6:$B$300,0)</f>
        <v>#N/A</v>
      </c>
      <c r="B1309" s="0" t="e">
        <f aca="false">MATCH(F1309,Men!$B$6:$B$299,0)</f>
        <v>#N/A</v>
      </c>
      <c r="C1309" s="0" t="e">
        <f aca="false">MATCH(G1309,TeamsTotals!$B$6:$B$26,0)</f>
        <v>#N/A</v>
      </c>
      <c r="D1309" s="1"/>
      <c r="E1309" s="21" t="s">
        <v>31</v>
      </c>
      <c r="G1309" s="20" t="n">
        <v>0.000640509259259259</v>
      </c>
      <c r="H1309" s="135" t="s">
        <v>404</v>
      </c>
      <c r="I1309" s="20"/>
      <c r="J1309" s="18"/>
    </row>
    <row r="1310" customFormat="false" ht="12.75" hidden="false" customHeight="false" outlineLevel="0" collapsed="false">
      <c r="A1310" s="0" t="e">
        <f aca="false">MATCH(F1310,Women!$B$6:$B$300,0)</f>
        <v>#N/A</v>
      </c>
      <c r="B1310" s="0" t="e">
        <f aca="false">MATCH(F1310,Men!$B$6:$B$299,0)</f>
        <v>#N/A</v>
      </c>
      <c r="C1310" s="0" t="e">
        <f aca="false">MATCH(G1310,TeamsTotals!$B$6:$B$26,0)</f>
        <v>#N/A</v>
      </c>
      <c r="D1310" s="1"/>
      <c r="E1310" s="18"/>
      <c r="F1310" s="22" t="s">
        <v>20</v>
      </c>
      <c r="G1310" s="23" t="n">
        <v>0.000868055555555556</v>
      </c>
      <c r="H1310" s="19"/>
      <c r="I1310" s="20"/>
      <c r="J1310" s="18"/>
    </row>
    <row r="1311" customFormat="false" ht="12.75" hidden="false" customHeight="false" outlineLevel="0" collapsed="false">
      <c r="A1311" s="0" t="e">
        <f aca="false">MATCH(F1311,Women!$B$6:$B$300,0)</f>
        <v>#N/A</v>
      </c>
      <c r="B1311" s="0" t="e">
        <f aca="false">MATCH(F1311,Men!$B$6:$B$299,0)</f>
        <v>#N/A</v>
      </c>
      <c r="C1311" s="0" t="e">
        <f aca="false">MATCH(G1311,TeamsTotals!$B$6:$B$26,0)</f>
        <v>#N/A</v>
      </c>
      <c r="D1311" s="1"/>
      <c r="E1311" s="26" t="s">
        <v>0</v>
      </c>
      <c r="F1311" s="27"/>
      <c r="G1311" s="27" t="s">
        <v>2</v>
      </c>
      <c r="H1311" s="121"/>
      <c r="I1311" s="29" t="s">
        <v>4</v>
      </c>
      <c r="J1311" s="26" t="s">
        <v>5</v>
      </c>
    </row>
    <row r="1312" customFormat="false" ht="12.75" hidden="false" customHeight="false" outlineLevel="0" collapsed="false">
      <c r="A1312" s="0" t="e">
        <f aca="false">MATCH(F1312,Women!$B$6:$B$300,0)</f>
        <v>#N/A</v>
      </c>
      <c r="B1312" s="0" t="e">
        <f aca="false">MATCH(F1312,Men!$B$6:$B$299,0)</f>
        <v>#N/A</v>
      </c>
      <c r="C1312" s="0" t="n">
        <f aca="false">MATCH(G1312,TeamsTotals!$B$6:$B$26,0)</f>
        <v>1</v>
      </c>
      <c r="D1312" s="1"/>
      <c r="E1312" s="33" t="n">
        <f aca="false">IF(I1312="","",RANK(I1312,$I$1310:$I$1323,1))</f>
        <v>1</v>
      </c>
      <c r="F1312" s="34"/>
      <c r="G1312" s="27" t="s">
        <v>25</v>
      </c>
      <c r="H1312" s="92" t="s">
        <v>149</v>
      </c>
      <c r="I1312" s="36" t="n">
        <v>0.00067025462962963</v>
      </c>
      <c r="J1312" s="37" t="n">
        <f aca="false">IF(E1312="","",IF(E1312=1,6,IF(E1312=2,4,IF(E1312=3,2,IF(I1312&lt;=$G$1310,1,0)))))</f>
        <v>6</v>
      </c>
      <c r="K1312" s="38" t="str">
        <f aca="false">IF($I1312=$G1309,"ER",IF($I1312&lt;$G1309,"NR",IF($I1312&gt;$G1309," ")))</f>
        <v> </v>
      </c>
      <c r="Q1312" s="94" t="n">
        <f aca="false">J1312</f>
        <v>6</v>
      </c>
    </row>
    <row r="1313" customFormat="false" ht="12.75" hidden="false" customHeight="false" outlineLevel="0" collapsed="false">
      <c r="A1313" s="0" t="e">
        <f aca="false">MATCH(F1313,Women!$B$6:$B$300,0)</f>
        <v>#N/A</v>
      </c>
      <c r="B1313" s="0" t="e">
        <f aca="false">MATCH(F1313,Men!$B$6:$B$299,0)</f>
        <v>#N/A</v>
      </c>
      <c r="C1313" s="0" t="n">
        <f aca="false">MATCH(G1313,TeamsTotals!$B$6:$B$26,0)</f>
        <v>6</v>
      </c>
      <c r="D1313" s="1"/>
      <c r="E1313" s="33" t="n">
        <f aca="false">IF(I1313="","",RANK(I1313,$I$1310:$I$1323,1))</f>
        <v>2</v>
      </c>
      <c r="F1313" s="34"/>
      <c r="G1313" s="27" t="s">
        <v>44</v>
      </c>
      <c r="H1313" s="92" t="s">
        <v>149</v>
      </c>
      <c r="I1313" s="36" t="n">
        <v>0.000681712962962963</v>
      </c>
      <c r="J1313" s="37" t="n">
        <f aca="false">IF(E1313="","",IF(E1313=1,6,IF(E1313=2,4,IF(E1313=3,2,IF(I1313&lt;=$G$1310,1,0)))))</f>
        <v>4</v>
      </c>
      <c r="Q1313" s="94" t="n">
        <f aca="false">J1313</f>
        <v>4</v>
      </c>
    </row>
    <row r="1314" customFormat="false" ht="12.75" hidden="false" customHeight="false" outlineLevel="0" collapsed="false">
      <c r="A1314" s="0" t="e">
        <f aca="false">MATCH(F1314,Women!$B$6:$B$300,0)</f>
        <v>#N/A</v>
      </c>
      <c r="B1314" s="0" t="e">
        <f aca="false">MATCH(F1314,Men!$B$6:$B$299,0)</f>
        <v>#N/A</v>
      </c>
      <c r="C1314" s="0" t="n">
        <f aca="false">MATCH(G1314,TeamsTotals!$B$6:$B$26,0)</f>
        <v>3</v>
      </c>
      <c r="D1314" s="1"/>
      <c r="E1314" s="33" t="n">
        <f aca="false">IF(I1314="","",RANK(I1314,$I$1310:$I$1323,1))</f>
        <v>3</v>
      </c>
      <c r="F1314" s="54"/>
      <c r="G1314" s="27" t="s">
        <v>28</v>
      </c>
      <c r="H1314" s="92" t="s">
        <v>149</v>
      </c>
      <c r="I1314" s="36" t="n">
        <v>0.000708564814814815</v>
      </c>
      <c r="J1314" s="37" t="n">
        <f aca="false">IF(E1314="","",IF(E1314=1,6,IF(E1314=2,4,IF(E1314=3,2,IF(I1314&lt;=$G$1310,1,0)))))</f>
        <v>2</v>
      </c>
      <c r="Q1314" s="94" t="n">
        <f aca="false">J1314</f>
        <v>2</v>
      </c>
    </row>
    <row r="1315" customFormat="false" ht="12.75" hidden="false" customHeight="false" outlineLevel="0" collapsed="false">
      <c r="A1315" s="0" t="e">
        <f aca="false">MATCH(F1315,Women!$B$6:$B$300,0)</f>
        <v>#N/A</v>
      </c>
      <c r="B1315" s="0" t="e">
        <f aca="false">MATCH(F1315,Men!$B$6:$B$299,0)</f>
        <v>#N/A</v>
      </c>
      <c r="C1315" s="0" t="n">
        <f aca="false">MATCH(G1315,TeamsTotals!$B$6:$B$26,0)</f>
        <v>5</v>
      </c>
      <c r="D1315" s="1"/>
      <c r="E1315" s="33" t="n">
        <f aca="false">IF(I1315="","",RANK(I1315,$I$1310:$I$1323,1))</f>
        <v>4</v>
      </c>
      <c r="F1315" s="34"/>
      <c r="G1315" s="27" t="s">
        <v>47</v>
      </c>
      <c r="H1315" s="136" t="s">
        <v>149</v>
      </c>
      <c r="I1315" s="36" t="n">
        <v>0.0007125</v>
      </c>
      <c r="J1315" s="37" t="n">
        <f aca="false">IF(E1315="","",IF(E1315=1,6,IF(E1315=2,4,IF(E1315=3,2,IF(I1315&lt;=$G$1310,1,0)))))</f>
        <v>1</v>
      </c>
      <c r="Q1315" s="94" t="n">
        <f aca="false">J1315</f>
        <v>1</v>
      </c>
    </row>
    <row r="1316" customFormat="false" ht="12.75" hidden="false" customHeight="false" outlineLevel="0" collapsed="false">
      <c r="A1316" s="0" t="e">
        <f aca="false">MATCH(F1316,Women!$B$6:$B$300,0)</f>
        <v>#N/A</v>
      </c>
      <c r="B1316" s="0" t="e">
        <f aca="false">MATCH(F1316,Men!$B$6:$B$299,0)</f>
        <v>#N/A</v>
      </c>
      <c r="C1316" s="0" t="n">
        <f aca="false">MATCH(G1316,TeamsTotals!$B$6:$B$26,0)</f>
        <v>3</v>
      </c>
      <c r="D1316" s="1"/>
      <c r="E1316" s="33" t="n">
        <f aca="false">IF(I1316="","",RANK(I1316,$I$1310:$I$1323,1))</f>
        <v>5</v>
      </c>
      <c r="F1316" s="34"/>
      <c r="G1316" s="27" t="s">
        <v>28</v>
      </c>
      <c r="H1316" s="92" t="s">
        <v>146</v>
      </c>
      <c r="I1316" s="36" t="n">
        <v>0.000749768518518519</v>
      </c>
      <c r="J1316" s="37" t="n">
        <f aca="false">IF(E1316="","",IF(E1316=1,6,IF(E1316=2,4,IF(E1316=3,2,IF(I1316&lt;=$G$1310,1,0)))))</f>
        <v>1</v>
      </c>
      <c r="Q1316" s="94" t="n">
        <f aca="false">J1316</f>
        <v>1</v>
      </c>
    </row>
    <row r="1317" customFormat="false" ht="12.75" hidden="false" customHeight="false" outlineLevel="0" collapsed="false">
      <c r="A1317" s="0" t="e">
        <f aca="false">MATCH(F1317,Women!$B$6:$B$300,0)</f>
        <v>#N/A</v>
      </c>
      <c r="B1317" s="0" t="e">
        <f aca="false">MATCH(F1317,Men!$B$6:$B$299,0)</f>
        <v>#N/A</v>
      </c>
      <c r="C1317" s="0" t="n">
        <f aca="false">MATCH(G1317,TeamsTotals!$B$6:$B$26,0)</f>
        <v>4</v>
      </c>
      <c r="D1317" s="1"/>
      <c r="E1317" s="33" t="n">
        <f aca="false">IF(I1317="","",RANK(I1317,$I$1310:$I$1323,1))</f>
        <v>6</v>
      </c>
      <c r="F1317" s="34"/>
      <c r="G1317" s="129" t="s">
        <v>23</v>
      </c>
      <c r="H1317" s="29" t="s">
        <v>149</v>
      </c>
      <c r="I1317" s="36" t="n">
        <v>0.000783217592592593</v>
      </c>
      <c r="J1317" s="37" t="n">
        <f aca="false">IF(E1317="","",IF(E1317=1,6,IF(E1317=2,4,IF(E1317=3,2,IF(I1317&lt;=$G$1310,1,0)))))</f>
        <v>1</v>
      </c>
      <c r="Q1317" s="94" t="n">
        <f aca="false">J1317</f>
        <v>1</v>
      </c>
    </row>
    <row r="1318" customFormat="false" ht="12.75" hidden="false" customHeight="false" outlineLevel="0" collapsed="false">
      <c r="A1318" s="0" t="e">
        <f aca="false">MATCH(F1318,Women!$B$6:$B$300,0)</f>
        <v>#N/A</v>
      </c>
      <c r="B1318" s="0" t="e">
        <f aca="false">MATCH(F1318,Men!$B$6:$B$299,0)</f>
        <v>#N/A</v>
      </c>
      <c r="C1318" s="0" t="n">
        <f aca="false">MATCH(G1318,TeamsTotals!$B$6:$B$26,0)</f>
        <v>1</v>
      </c>
      <c r="D1318" s="1"/>
      <c r="E1318" s="33" t="n">
        <f aca="false">IF(I1318="","",RANK(I1318,$I$1310:$I$1323,1))</f>
        <v>7</v>
      </c>
      <c r="F1318" s="34"/>
      <c r="G1318" s="129" t="s">
        <v>25</v>
      </c>
      <c r="H1318" s="29" t="s">
        <v>146</v>
      </c>
      <c r="I1318" s="36" t="n">
        <v>0.000788425925925926</v>
      </c>
      <c r="J1318" s="37" t="n">
        <f aca="false">IF(E1318="","",IF(E1318=1,6,IF(E1318=2,4,IF(E1318=3,2,IF(I1318&lt;=$G$1310,1,0)))))</f>
        <v>1</v>
      </c>
      <c r="Q1318" s="94" t="n">
        <f aca="false">J1318</f>
        <v>1</v>
      </c>
    </row>
    <row r="1319" customFormat="false" ht="12.75" hidden="false" customHeight="false" outlineLevel="0" collapsed="false">
      <c r="A1319" s="0" t="e">
        <f aca="false">MATCH(F1319,Women!$B$6:$B$300,0)</f>
        <v>#N/A</v>
      </c>
      <c r="B1319" s="0" t="e">
        <f aca="false">MATCH(F1319,Men!$B$6:$B$299,0)</f>
        <v>#N/A</v>
      </c>
      <c r="C1319" s="0" t="n">
        <f aca="false">MATCH(G1319,TeamsTotals!$B$6:$B$26,0)</f>
        <v>2</v>
      </c>
      <c r="D1319" s="1"/>
      <c r="E1319" s="33" t="n">
        <f aca="false">IF(I1319="","",RANK(I1319,$I$1310:$I$1323,1))</f>
        <v>8</v>
      </c>
      <c r="F1319" s="34"/>
      <c r="G1319" s="27" t="s">
        <v>34</v>
      </c>
      <c r="H1319" s="92" t="s">
        <v>141</v>
      </c>
      <c r="I1319" s="36" t="n">
        <v>0.00078900462962963</v>
      </c>
      <c r="J1319" s="37" t="n">
        <f aca="false">IF(E1319="","",IF(E1319=1,6,IF(E1319=2,4,IF(E1319=3,2,IF(I1319&lt;=$G$1310,1,0)))))</f>
        <v>1</v>
      </c>
      <c r="Q1319" s="94" t="n">
        <f aca="false">J1319</f>
        <v>1</v>
      </c>
    </row>
    <row r="1320" customFormat="false" ht="12.75" hidden="false" customHeight="false" outlineLevel="0" collapsed="false">
      <c r="A1320" s="0" t="e">
        <f aca="false">MATCH(F1320,Women!$B$6:$B$300,0)</f>
        <v>#N/A</v>
      </c>
      <c r="B1320" s="0" t="e">
        <f aca="false">MATCH(F1320,Men!$B$6:$B$299,0)</f>
        <v>#N/A</v>
      </c>
      <c r="C1320" s="0" t="n">
        <f aca="false">MATCH(G1320,TeamsTotals!$B$6:$B$26,0)</f>
        <v>2</v>
      </c>
      <c r="D1320" s="1"/>
      <c r="E1320" s="33" t="n">
        <f aca="false">IF(I1320="","",RANK(I1320,$I$1310:$I$1323,1))</f>
        <v>9</v>
      </c>
      <c r="F1320" s="34"/>
      <c r="G1320" s="27" t="s">
        <v>34</v>
      </c>
      <c r="H1320" s="92" t="s">
        <v>146</v>
      </c>
      <c r="I1320" s="36" t="n">
        <v>0.000799074074074074</v>
      </c>
      <c r="J1320" s="37" t="n">
        <f aca="false">IF(E1320="","",IF(E1320=1,6,IF(E1320=2,4,IF(E1320=3,2,IF(I1320&lt;=$G$1310,1,0)))))</f>
        <v>1</v>
      </c>
      <c r="Q1320" s="94" t="n">
        <f aca="false">J1320</f>
        <v>1</v>
      </c>
    </row>
    <row r="1321" customFormat="false" ht="12.75" hidden="false" customHeight="false" outlineLevel="0" collapsed="false">
      <c r="A1321" s="0" t="e">
        <f aca="false">MATCH(F1321,Women!$B$6:$B$300,0)</f>
        <v>#N/A</v>
      </c>
      <c r="B1321" s="0" t="e">
        <f aca="false">MATCH(F1321,Men!$B$6:$B$299,0)</f>
        <v>#N/A</v>
      </c>
      <c r="C1321" s="0" t="n">
        <f aca="false">MATCH(G1321,TeamsTotals!$B$6:$B$26,0)</f>
        <v>10</v>
      </c>
      <c r="D1321" s="1"/>
      <c r="E1321" s="33" t="n">
        <f aca="false">IF(I1321="","",RANK(I1321,$I$1310:$I$1323,1))</f>
        <v>10</v>
      </c>
      <c r="F1321" s="54"/>
      <c r="G1321" s="27" t="s">
        <v>50</v>
      </c>
      <c r="H1321" s="92" t="s">
        <v>149</v>
      </c>
      <c r="I1321" s="36" t="n">
        <v>0.000802430555555556</v>
      </c>
      <c r="J1321" s="37" t="n">
        <f aca="false">IF(E1321="","",IF(E1321=1,6,IF(E1321=2,4,IF(E1321=3,2,IF(I1321&lt;=$G$1310,1,0)))))</f>
        <v>1</v>
      </c>
      <c r="Q1321" s="94" t="n">
        <f aca="false">J1321</f>
        <v>1</v>
      </c>
    </row>
    <row r="1322" customFormat="false" ht="12.75" hidden="false" customHeight="false" outlineLevel="0" collapsed="false">
      <c r="A1322" s="0" t="e">
        <f aca="false">MATCH(F1322,Women!$B$6:$B$300,0)</f>
        <v>#N/A</v>
      </c>
      <c r="B1322" s="0" t="e">
        <f aca="false">MATCH(F1322,Men!$B$6:$B$299,0)</f>
        <v>#N/A</v>
      </c>
      <c r="C1322" s="0" t="n">
        <f aca="false">MATCH(G1322,TeamsTotals!$B$6:$B$26,0)</f>
        <v>2</v>
      </c>
      <c r="D1322" s="1"/>
      <c r="E1322" s="33" t="n">
        <f aca="false">IF(I1322="","",RANK(I1322,$I$1310:$I$1323,1))</f>
        <v>11</v>
      </c>
      <c r="F1322" s="54"/>
      <c r="G1322" s="27" t="s">
        <v>34</v>
      </c>
      <c r="H1322" s="92" t="s">
        <v>149</v>
      </c>
      <c r="I1322" s="36" t="n">
        <v>0.000805787037037037</v>
      </c>
      <c r="J1322" s="37" t="n">
        <f aca="false">IF(E1322="","",IF(E1322=1,6,IF(E1322=2,4,IF(E1322=3,2,IF(I1322&lt;=$G$1310,1,0)))))</f>
        <v>1</v>
      </c>
      <c r="Q1322" s="94" t="n">
        <f aca="false">J1322</f>
        <v>1</v>
      </c>
    </row>
    <row r="1323" customFormat="false" ht="12.75" hidden="false" customHeight="false" outlineLevel="0" collapsed="false">
      <c r="A1323" s="0" t="e">
        <f aca="false">MATCH(F1323,Women!$B$6:$B$300,0)</f>
        <v>#N/A</v>
      </c>
      <c r="B1323" s="0" t="e">
        <f aca="false">MATCH(F1323,Men!$B$6:$B$299,0)</f>
        <v>#N/A</v>
      </c>
      <c r="C1323" s="0" t="n">
        <f aca="false">MATCH(G1323,TeamsTotals!$B$6:$B$26,0)</f>
        <v>3</v>
      </c>
      <c r="D1323" s="1"/>
      <c r="E1323" s="33" t="n">
        <f aca="false">IF(I1323="","",RANK(I1323,$I$1310:$I$1323,1))</f>
        <v>12</v>
      </c>
      <c r="F1323" s="34"/>
      <c r="G1323" s="27" t="s">
        <v>28</v>
      </c>
      <c r="H1323" s="92" t="s">
        <v>141</v>
      </c>
      <c r="I1323" s="36" t="n">
        <v>0.000820601851851852</v>
      </c>
      <c r="J1323" s="37" t="n">
        <f aca="false">IF(E1323="","",IF(E1323=1,6,IF(E1323=2,4,IF(E1323=3,2,IF(I1323&lt;=$G$1310,1,0)))))</f>
        <v>1</v>
      </c>
      <c r="Q1323" s="94"/>
    </row>
    <row r="1324" customFormat="false" ht="12.75" hidden="false" customHeight="false" outlineLevel="0" collapsed="false">
      <c r="A1324" s="0" t="e">
        <f aca="false">MATCH(F1324,Women!$B$6:$B$300,0)</f>
        <v>#N/A</v>
      </c>
      <c r="B1324" s="0" t="e">
        <f aca="false">MATCH(F1324,Men!$B$6:$B$299,0)</f>
        <v>#N/A</v>
      </c>
      <c r="C1324" s="0" t="e">
        <f aca="false">MATCH(G1324,TeamsTotals!$B$6:$B$26,0)</f>
        <v>#N/A</v>
      </c>
      <c r="D1324" s="1"/>
      <c r="G1324" s="42"/>
      <c r="H1324" s="71"/>
    </row>
    <row r="1325" customFormat="false" ht="15.75" hidden="false" customHeight="false" outlineLevel="0" collapsed="false">
      <c r="A1325" s="0" t="e">
        <f aca="false">MATCH(F1325,Women!$B$6:$B$300,0)</f>
        <v>#N/A</v>
      </c>
      <c r="B1325" s="0" t="e">
        <f aca="false">MATCH(F1325,Men!$B$6:$B$299,0)</f>
        <v>#N/A</v>
      </c>
      <c r="C1325" s="0" t="e">
        <f aca="false">MATCH(G1325,TeamsTotals!$B$6:$B$26,0)</f>
        <v>#N/A</v>
      </c>
      <c r="D1325" s="17" t="s">
        <v>407</v>
      </c>
      <c r="E1325" s="18"/>
      <c r="F1325" s="17" t="s">
        <v>408</v>
      </c>
      <c r="H1325" s="19"/>
      <c r="I1325" s="20"/>
      <c r="J1325" s="18"/>
    </row>
    <row r="1326" customFormat="false" ht="12.75" hidden="false" customHeight="false" outlineLevel="0" collapsed="false">
      <c r="A1326" s="0" t="e">
        <f aca="false">MATCH(F1326,Women!$B$6:$B$300,0)</f>
        <v>#N/A</v>
      </c>
      <c r="B1326" s="0" t="e">
        <f aca="false">MATCH(F1326,Men!$B$6:$B$299,0)</f>
        <v>#N/A</v>
      </c>
      <c r="C1326" s="0" t="e">
        <f aca="false">MATCH(G1326,TeamsTotals!$B$6:$B$26,0)</f>
        <v>#N/A</v>
      </c>
      <c r="D1326" s="1"/>
      <c r="E1326" s="21" t="s">
        <v>31</v>
      </c>
      <c r="G1326" s="113" t="n">
        <v>0.000630902777777778</v>
      </c>
      <c r="H1326" s="135" t="s">
        <v>297</v>
      </c>
      <c r="I1326" s="20"/>
      <c r="J1326" s="18"/>
    </row>
    <row r="1327" customFormat="false" ht="12.75" hidden="false" customHeight="false" outlineLevel="0" collapsed="false">
      <c r="A1327" s="0" t="e">
        <f aca="false">MATCH(F1327,Women!$B$6:$B$300,0)</f>
        <v>#N/A</v>
      </c>
      <c r="B1327" s="0" t="e">
        <f aca="false">MATCH(F1327,Men!$B$6:$B$299,0)</f>
        <v>#N/A</v>
      </c>
      <c r="C1327" s="0" t="e">
        <f aca="false">MATCH(G1327,TeamsTotals!$B$6:$B$26,0)</f>
        <v>#N/A</v>
      </c>
      <c r="D1327" s="1"/>
      <c r="E1327" s="18"/>
      <c r="F1327" s="22" t="s">
        <v>20</v>
      </c>
      <c r="G1327" s="23" t="n">
        <v>0.000821759259259259</v>
      </c>
      <c r="H1327" s="19"/>
      <c r="I1327" s="20"/>
      <c r="J1327" s="18"/>
    </row>
    <row r="1328" customFormat="false" ht="12.75" hidden="false" customHeight="false" outlineLevel="0" collapsed="false">
      <c r="A1328" s="0" t="e">
        <f aca="false">MATCH(F1328,Women!$B$6:$B$300,0)</f>
        <v>#N/A</v>
      </c>
      <c r="B1328" s="0" t="e">
        <f aca="false">MATCH(F1328,Men!$B$6:$B$299,0)</f>
        <v>#N/A</v>
      </c>
      <c r="C1328" s="0" t="e">
        <f aca="false">MATCH(G1328,TeamsTotals!$B$6:$B$26,0)</f>
        <v>#N/A</v>
      </c>
      <c r="D1328" s="1"/>
      <c r="E1328" s="26" t="s">
        <v>0</v>
      </c>
      <c r="F1328" s="27"/>
      <c r="G1328" s="27" t="s">
        <v>2</v>
      </c>
      <c r="H1328" s="121"/>
      <c r="I1328" s="29" t="s">
        <v>4</v>
      </c>
      <c r="J1328" s="26" t="s">
        <v>5</v>
      </c>
    </row>
    <row r="1329" customFormat="false" ht="12.75" hidden="false" customHeight="false" outlineLevel="0" collapsed="false">
      <c r="A1329" s="0" t="e">
        <f aca="false">MATCH(F1329,Women!$B$6:$B$300,0)</f>
        <v>#N/A</v>
      </c>
      <c r="B1329" s="0" t="e">
        <f aca="false">MATCH(F1329,Men!$B$6:$B$299,0)</f>
        <v>#N/A</v>
      </c>
      <c r="C1329" s="0" t="n">
        <f aca="false">MATCH(G1329,TeamsTotals!$B$6:$B$26,0)</f>
        <v>1</v>
      </c>
      <c r="D1329" s="1"/>
      <c r="E1329" s="33" t="n">
        <f aca="false">IF(I1329="","",RANK(I1329,$I$1327:$I$1336,1))</f>
        <v>1</v>
      </c>
      <c r="F1329" s="34"/>
      <c r="G1329" s="27" t="s">
        <v>25</v>
      </c>
      <c r="H1329" s="92" t="s">
        <v>149</v>
      </c>
      <c r="I1329" s="36" t="n">
        <v>0.000642476851851852</v>
      </c>
      <c r="J1329" s="37" t="n">
        <f aca="false">IF(E1329="","",IF(E1329=1,6,IF(E1329=2,4,IF(E1329=3,2,IF(I1329&lt;=$G$1327,1,0)))))</f>
        <v>6</v>
      </c>
      <c r="K1329" s="38" t="str">
        <f aca="false">IF($I1329=$G1326,"ER",IF($I1329&lt;$G1326,"NR",IF($I1329&gt;$G1326," ")))</f>
        <v> </v>
      </c>
      <c r="Q1329" s="94" t="n">
        <f aca="false">J1329</f>
        <v>6</v>
      </c>
    </row>
    <row r="1330" customFormat="false" ht="12.75" hidden="false" customHeight="false" outlineLevel="0" collapsed="false">
      <c r="A1330" s="0" t="e">
        <f aca="false">MATCH(F1330,Women!$B$6:$B$300,0)</f>
        <v>#N/A</v>
      </c>
      <c r="B1330" s="0" t="e">
        <f aca="false">MATCH(F1330,Men!$B$6:$B$299,0)</f>
        <v>#N/A</v>
      </c>
      <c r="C1330" s="0" t="n">
        <f aca="false">MATCH(G1330,TeamsTotals!$B$6:$B$26,0)</f>
        <v>5</v>
      </c>
      <c r="D1330" s="1"/>
      <c r="E1330" s="33" t="n">
        <f aca="false">IF(I1330="","",RANK(I1330,$I$1327:$I$1336,1))</f>
        <v>2</v>
      </c>
      <c r="F1330" s="34"/>
      <c r="G1330" s="27" t="s">
        <v>47</v>
      </c>
      <c r="H1330" s="136" t="s">
        <v>149</v>
      </c>
      <c r="I1330" s="36" t="n">
        <v>0.0006625</v>
      </c>
      <c r="J1330" s="37" t="n">
        <f aca="false">IF(E1330="","",IF(E1330=1,6,IF(E1330=2,4,IF(E1330=3,2,IF(I1330&lt;=$G$1327,1,0)))))</f>
        <v>4</v>
      </c>
      <c r="Q1330" s="94" t="n">
        <f aca="false">J1330</f>
        <v>4</v>
      </c>
    </row>
    <row r="1331" customFormat="false" ht="12.75" hidden="false" customHeight="false" outlineLevel="0" collapsed="false">
      <c r="A1331" s="0" t="e">
        <f aca="false">MATCH(F1331,Women!$B$6:$B$300,0)</f>
        <v>#N/A</v>
      </c>
      <c r="B1331" s="0" t="e">
        <f aca="false">MATCH(F1331,Men!$B$6:$B$299,0)</f>
        <v>#N/A</v>
      </c>
      <c r="C1331" s="0" t="n">
        <f aca="false">MATCH(G1331,TeamsTotals!$B$6:$B$26,0)</f>
        <v>2</v>
      </c>
      <c r="D1331" s="1"/>
      <c r="E1331" s="33" t="n">
        <f aca="false">IF(I1331="","",RANK(I1331,$I$1327:$I$1336,1))</f>
        <v>3</v>
      </c>
      <c r="F1331" s="34"/>
      <c r="G1331" s="27" t="s">
        <v>34</v>
      </c>
      <c r="H1331" s="92" t="s">
        <v>149</v>
      </c>
      <c r="I1331" s="36" t="n">
        <v>0.000681944444444444</v>
      </c>
      <c r="J1331" s="37" t="n">
        <f aca="false">IF(E1331="","",IF(E1331=1,6,IF(E1331=2,4,IF(E1331=3,2,IF(I1331&lt;=$G$1327,1,0)))))</f>
        <v>2</v>
      </c>
      <c r="Q1331" s="94" t="n">
        <f aca="false">J1331</f>
        <v>2</v>
      </c>
    </row>
    <row r="1332" customFormat="false" ht="12.75" hidden="false" customHeight="false" outlineLevel="0" collapsed="false">
      <c r="A1332" s="0" t="e">
        <f aca="false">MATCH(F1332,Women!$B$6:$B$300,0)</f>
        <v>#N/A</v>
      </c>
      <c r="B1332" s="0" t="e">
        <f aca="false">MATCH(F1332,Men!$B$6:$B$299,0)</f>
        <v>#N/A</v>
      </c>
      <c r="C1332" s="0" t="n">
        <f aca="false">MATCH(G1332,TeamsTotals!$B$6:$B$26,0)</f>
        <v>3</v>
      </c>
      <c r="D1332" s="1"/>
      <c r="E1332" s="33" t="n">
        <f aca="false">IF(I1332="","",RANK(I1332,$I$1327:$I$1336,1))</f>
        <v>4</v>
      </c>
      <c r="F1332" s="34"/>
      <c r="G1332" s="27" t="s">
        <v>28</v>
      </c>
      <c r="H1332" s="92" t="s">
        <v>149</v>
      </c>
      <c r="I1332" s="36" t="n">
        <v>0.000713888888888889</v>
      </c>
      <c r="J1332" s="37" t="n">
        <f aca="false">IF(E1332="","",IF(E1332=1,6,IF(E1332=2,4,IF(E1332=3,2,IF(I1332&lt;=$G$1327,1,0)))))</f>
        <v>1</v>
      </c>
      <c r="Q1332" s="94" t="n">
        <f aca="false">J1332</f>
        <v>1</v>
      </c>
    </row>
    <row r="1333" customFormat="false" ht="12.75" hidden="false" customHeight="false" outlineLevel="0" collapsed="false">
      <c r="A1333" s="0" t="e">
        <f aca="false">MATCH(F1333,Women!$B$6:$B$300,0)</f>
        <v>#N/A</v>
      </c>
      <c r="B1333" s="0" t="e">
        <f aca="false">MATCH(F1333,Men!$B$6:$B$299,0)</f>
        <v>#N/A</v>
      </c>
      <c r="C1333" s="0" t="n">
        <f aca="false">MATCH(G1333,TeamsTotals!$B$6:$B$26,0)</f>
        <v>10</v>
      </c>
      <c r="D1333" s="1"/>
      <c r="E1333" s="33" t="n">
        <f aca="false">IF(I1333="","",RANK(I1333,$I$1327:$I$1336,1))</f>
        <v>5</v>
      </c>
      <c r="F1333" s="34"/>
      <c r="G1333" s="27" t="s">
        <v>50</v>
      </c>
      <c r="H1333" s="92" t="s">
        <v>149</v>
      </c>
      <c r="I1333" s="36" t="n">
        <v>0.000724421296296296</v>
      </c>
      <c r="J1333" s="37" t="n">
        <f aca="false">IF(E1333="","",IF(E1333=1,6,IF(E1333=2,4,IF(E1333=3,2,IF(I1333&lt;=$G$1327,1,0)))))</f>
        <v>1</v>
      </c>
      <c r="Q1333" s="94" t="n">
        <f aca="false">J1333</f>
        <v>1</v>
      </c>
    </row>
    <row r="1334" customFormat="false" ht="12.75" hidden="false" customHeight="false" outlineLevel="0" collapsed="false">
      <c r="A1334" s="0" t="e">
        <f aca="false">MATCH(F1334,Women!$B$6:$B$300,0)</f>
        <v>#N/A</v>
      </c>
      <c r="B1334" s="0" t="e">
        <f aca="false">MATCH(F1334,Men!$B$6:$B$299,0)</f>
        <v>#N/A</v>
      </c>
      <c r="C1334" s="0" t="n">
        <f aca="false">MATCH(G1334,TeamsTotals!$B$6:$B$26,0)</f>
        <v>5</v>
      </c>
      <c r="D1334" s="1"/>
      <c r="E1334" s="33" t="n">
        <f aca="false">IF(I1334="","",RANK(I1334,$I$1327:$I$1336,1))</f>
        <v>6</v>
      </c>
      <c r="F1334" s="34"/>
      <c r="G1334" s="27" t="s">
        <v>47</v>
      </c>
      <c r="H1334" s="92" t="s">
        <v>146</v>
      </c>
      <c r="I1334" s="36" t="n">
        <v>0.000726041666666667</v>
      </c>
      <c r="J1334" s="37" t="n">
        <f aca="false">IF(E1334="","",IF(E1334=1,6,IF(E1334=2,4,IF(E1334=3,2,IF(I1334&lt;=$G$1327,1,0)))))</f>
        <v>1</v>
      </c>
      <c r="Q1334" s="94" t="n">
        <f aca="false">J1334</f>
        <v>1</v>
      </c>
    </row>
    <row r="1335" customFormat="false" ht="12.75" hidden="false" customHeight="false" outlineLevel="0" collapsed="false">
      <c r="A1335" s="0" t="e">
        <f aca="false">MATCH(F1335,Women!$B$6:$B$300,0)</f>
        <v>#N/A</v>
      </c>
      <c r="B1335" s="0" t="e">
        <f aca="false">MATCH(F1335,Men!$B$6:$B$299,0)</f>
        <v>#N/A</v>
      </c>
      <c r="C1335" s="0" t="n">
        <f aca="false">MATCH(G1335,TeamsTotals!$B$6:$B$26,0)</f>
        <v>3</v>
      </c>
      <c r="D1335" s="1"/>
      <c r="E1335" s="33" t="n">
        <f aca="false">IF(I1335="","",RANK(I1335,$I$1327:$I$1336,1))</f>
        <v>7</v>
      </c>
      <c r="F1335" s="34"/>
      <c r="G1335" s="27" t="s">
        <v>28</v>
      </c>
      <c r="H1335" s="92" t="s">
        <v>146</v>
      </c>
      <c r="I1335" s="36" t="n">
        <v>0.000743981481481481</v>
      </c>
      <c r="J1335" s="37" t="n">
        <f aca="false">IF(E1335="","",IF(E1335=1,6,IF(E1335=2,4,IF(E1335=3,2,IF(I1335&lt;=$G$1327,1,0)))))</f>
        <v>1</v>
      </c>
      <c r="Q1335" s="94" t="n">
        <f aca="false">J1335</f>
        <v>1</v>
      </c>
    </row>
    <row r="1336" customFormat="false" ht="12.75" hidden="false" customHeight="false" outlineLevel="0" collapsed="false">
      <c r="A1336" s="0" t="e">
        <f aca="false">MATCH(F1336,Women!$B$6:$B$300,0)</f>
        <v>#N/A</v>
      </c>
      <c r="B1336" s="0" t="e">
        <f aca="false">MATCH(F1336,Men!$B$6:$B$299,0)</f>
        <v>#N/A</v>
      </c>
      <c r="C1336" s="0" t="n">
        <f aca="false">MATCH(G1336,TeamsTotals!$B$6:$B$26,0)</f>
        <v>4</v>
      </c>
      <c r="D1336" s="1"/>
      <c r="E1336" s="33" t="n">
        <f aca="false">IF(I1336="","",RANK(I1336,$I$1327:$I$1336,1))</f>
        <v>8</v>
      </c>
      <c r="F1336" s="34"/>
      <c r="G1336" s="27" t="s">
        <v>23</v>
      </c>
      <c r="H1336" s="92" t="s">
        <v>149</v>
      </c>
      <c r="I1336" s="36" t="n">
        <v>0.00079837962962963</v>
      </c>
      <c r="J1336" s="37" t="n">
        <f aca="false">IF(E1336="","",IF(E1336=1,6,IF(E1336=2,4,IF(E1336=3,2,IF(I1336&lt;=$G$1327,1,0)))))</f>
        <v>1</v>
      </c>
      <c r="Q1336" s="94" t="n">
        <f aca="false">J1336</f>
        <v>1</v>
      </c>
    </row>
    <row r="1337" customFormat="false" ht="24" hidden="false" customHeight="true" outlineLevel="0" collapsed="false">
      <c r="A1337" s="0" t="e">
        <f aca="false">MATCH(F1337,Women!$B$6:$B$300,0)</f>
        <v>#N/A</v>
      </c>
      <c r="B1337" s="0" t="e">
        <f aca="false">MATCH(F1337,Men!$B$6:$B$299,0)</f>
        <v>#N/A</v>
      </c>
      <c r="C1337" s="0" t="e">
        <f aca="false">MATCH(G1337,TeamsTotals!$B$6:$B$26,0)</f>
        <v>#N/A</v>
      </c>
      <c r="D1337" s="17" t="s">
        <v>409</v>
      </c>
      <c r="E1337" s="18"/>
      <c r="F1337" s="17" t="s">
        <v>410</v>
      </c>
      <c r="H1337" s="19"/>
      <c r="I1337" s="20"/>
      <c r="J1337" s="18"/>
    </row>
    <row r="1338" customFormat="false" ht="12.75" hidden="false" customHeight="false" outlineLevel="0" collapsed="false">
      <c r="A1338" s="0" t="e">
        <f aca="false">MATCH(F1338,Women!$B$6:$B$300,0)</f>
        <v>#N/A</v>
      </c>
      <c r="B1338" s="0" t="e">
        <f aca="false">MATCH(F1338,Men!$B$6:$B$299,0)</f>
        <v>#N/A</v>
      </c>
      <c r="C1338" s="0" t="e">
        <f aca="false">MATCH(G1338,TeamsTotals!$B$6:$B$26,0)</f>
        <v>#N/A</v>
      </c>
      <c r="D1338" s="1"/>
      <c r="E1338" s="21" t="s">
        <v>18</v>
      </c>
      <c r="F1338" s="22"/>
      <c r="G1338" s="131" t="n">
        <v>0.00151944444444444</v>
      </c>
      <c r="H1338" s="21" t="s">
        <v>194</v>
      </c>
      <c r="J1338" s="18"/>
    </row>
    <row r="1339" customFormat="false" ht="12.75" hidden="false" customHeight="false" outlineLevel="0" collapsed="false">
      <c r="A1339" s="0" t="e">
        <f aca="false">MATCH(F1339,Women!$B$6:$B$300,0)</f>
        <v>#N/A</v>
      </c>
      <c r="B1339" s="0" t="e">
        <f aca="false">MATCH(F1339,Men!$B$6:$B$299,0)</f>
        <v>#N/A</v>
      </c>
      <c r="C1339" s="0" t="e">
        <f aca="false">MATCH(G1339,TeamsTotals!$B$6:$B$26,0)</f>
        <v>#N/A</v>
      </c>
      <c r="D1339" s="1"/>
      <c r="E1339" s="66"/>
      <c r="F1339" s="22" t="s">
        <v>20</v>
      </c>
      <c r="G1339" s="64" t="n">
        <v>0.00218402777777778</v>
      </c>
      <c r="I1339" s="57"/>
      <c r="J1339" s="66"/>
    </row>
    <row r="1340" customFormat="false" ht="12.75" hidden="false" customHeight="false" outlineLevel="0" collapsed="false">
      <c r="A1340" s="0" t="e">
        <f aca="false">MATCH(F1340,Women!$B$6:$B$300,0)</f>
        <v>#N/A</v>
      </c>
      <c r="B1340" s="0" t="e">
        <f aca="false">MATCH(F1340,Men!$B$6:$B$299,0)</f>
        <v>#N/A</v>
      </c>
      <c r="C1340" s="0" t="e">
        <f aca="false">MATCH(G1340,TeamsTotals!$B$6:$B$26,0)</f>
        <v>#N/A</v>
      </c>
      <c r="D1340" s="1"/>
      <c r="E1340" s="26" t="s">
        <v>0</v>
      </c>
      <c r="F1340" s="27" t="s">
        <v>1</v>
      </c>
      <c r="G1340" s="27" t="s">
        <v>2</v>
      </c>
      <c r="H1340" s="28"/>
      <c r="I1340" s="29" t="s">
        <v>4</v>
      </c>
      <c r="J1340" s="26" t="s">
        <v>5</v>
      </c>
    </row>
    <row r="1341" customFormat="false" ht="12.75" hidden="false" customHeight="false" outlineLevel="0" collapsed="false">
      <c r="A1341" s="0" t="n">
        <f aca="false">MATCH(F1341,Women!$B$6:$B$300,0)</f>
        <v>2</v>
      </c>
      <c r="B1341" s="0" t="e">
        <f aca="false">MATCH(F1341,Men!$B$6:$B$299,0)</f>
        <v>#N/A</v>
      </c>
      <c r="C1341" s="0" t="n">
        <f aca="false">MATCH(G1341,TeamsTotals!$B$6:$B$26,0)</f>
        <v>1</v>
      </c>
      <c r="D1341" s="1"/>
      <c r="E1341" s="33" t="n">
        <f aca="false">IF(I1341="","",RANK(I1341,$I$1339:$I$1349,1))</f>
        <v>1</v>
      </c>
      <c r="F1341" s="34" t="s">
        <v>71</v>
      </c>
      <c r="G1341" s="34" t="s">
        <v>25</v>
      </c>
      <c r="H1341" s="35"/>
      <c r="I1341" s="36" t="n">
        <v>0.00161666666666667</v>
      </c>
      <c r="J1341" s="37" t="n">
        <f aca="false">IF(E1341="","",IF(E1341=1,4,IF(E1341=2,3,IF(E1341=3,2,IF(I1341&lt;=$G$1339,1,0)))))</f>
        <v>4</v>
      </c>
      <c r="K1341" s="38" t="str">
        <f aca="false">IF($I1341=$G1338,"ER",IF($I1341&lt;$G1338,"NR",IF($I1341&gt;$G1338," ")))</f>
        <v> </v>
      </c>
      <c r="O1341" s="94" t="n">
        <f aca="false">J1341</f>
        <v>4</v>
      </c>
    </row>
    <row r="1342" customFormat="false" ht="12.75" hidden="false" customHeight="false" outlineLevel="0" collapsed="false">
      <c r="A1342" s="0" t="n">
        <f aca="false">MATCH(F1342,Women!$B$6:$B$300,0)</f>
        <v>15</v>
      </c>
      <c r="B1342" s="0" t="e">
        <f aca="false">MATCH(F1342,Men!$B$6:$B$299,0)</f>
        <v>#N/A</v>
      </c>
      <c r="C1342" s="0" t="n">
        <f aca="false">MATCH(G1342,TeamsTotals!$B$6:$B$26,0)</f>
        <v>3</v>
      </c>
      <c r="D1342" s="1"/>
      <c r="E1342" s="33" t="n">
        <f aca="false">IF(I1342="","",RANK(I1342,$I$1339:$I$1349,1))</f>
        <v>2</v>
      </c>
      <c r="F1342" s="34" t="s">
        <v>74</v>
      </c>
      <c r="G1342" s="34" t="s">
        <v>28</v>
      </c>
      <c r="H1342" s="35"/>
      <c r="I1342" s="36" t="n">
        <v>0.00170393518518519</v>
      </c>
      <c r="J1342" s="37" t="n">
        <f aca="false">IF(E1342="","",IF(E1342=1,4,IF(E1342=2,3,IF(E1342=3,2,IF(I1342&lt;=$G$1339,1,0)))))</f>
        <v>3</v>
      </c>
      <c r="K1342" s="38"/>
      <c r="O1342" s="94" t="n">
        <f aca="false">J1342</f>
        <v>3</v>
      </c>
    </row>
    <row r="1343" customFormat="false" ht="12.75" hidden="false" customHeight="false" outlineLevel="0" collapsed="false">
      <c r="A1343" s="0" t="n">
        <f aca="false">MATCH(F1343,Women!$B$6:$B$300,0)</f>
        <v>3</v>
      </c>
      <c r="B1343" s="0" t="e">
        <f aca="false">MATCH(F1343,Men!$B$6:$B$299,0)</f>
        <v>#N/A</v>
      </c>
      <c r="C1343" s="0" t="n">
        <f aca="false">MATCH(G1343,TeamsTotals!$B$6:$B$26,0)</f>
        <v>4</v>
      </c>
      <c r="D1343" s="1"/>
      <c r="E1343" s="33" t="n">
        <f aca="false">IF(I1343="","",RANK(I1343,$I$1339:$I$1349,1))</f>
        <v>3</v>
      </c>
      <c r="F1343" s="34" t="s">
        <v>35</v>
      </c>
      <c r="G1343" s="34" t="s">
        <v>23</v>
      </c>
      <c r="H1343" s="35"/>
      <c r="I1343" s="36" t="n">
        <v>0.00171863425925926</v>
      </c>
      <c r="J1343" s="37" t="n">
        <f aca="false">IF(E1343="","",IF(E1343=1,4,IF(E1343=2,3,IF(E1343=3,2,IF(I1343&lt;=$G$1339,1,0)))))</f>
        <v>2</v>
      </c>
      <c r="O1343" s="94" t="n">
        <f aca="false">J1343</f>
        <v>2</v>
      </c>
    </row>
    <row r="1344" customFormat="false" ht="12.75" hidden="false" customHeight="false" outlineLevel="0" collapsed="false">
      <c r="A1344" s="0" t="n">
        <f aca="false">MATCH(F1344,Women!$B$6:$B$300,0)</f>
        <v>1</v>
      </c>
      <c r="B1344" s="0" t="e">
        <f aca="false">MATCH(F1344,Men!$B$6:$B$299,0)</f>
        <v>#N/A</v>
      </c>
      <c r="C1344" s="0" t="n">
        <f aca="false">MATCH(G1344,TeamsTotals!$B$6:$B$26,0)</f>
        <v>2</v>
      </c>
      <c r="D1344" s="1"/>
      <c r="E1344" s="33" t="n">
        <f aca="false">IF(I1344="","",RANK(I1344,$I$1339:$I$1349,1))</f>
        <v>4</v>
      </c>
      <c r="F1344" s="34" t="s">
        <v>72</v>
      </c>
      <c r="G1344" s="34" t="s">
        <v>34</v>
      </c>
      <c r="H1344" s="35"/>
      <c r="I1344" s="36" t="n">
        <v>0.00172881944444444</v>
      </c>
      <c r="J1344" s="37" t="n">
        <f aca="false">IF(E1344="","",IF(E1344=1,4,IF(E1344=2,3,IF(E1344=3,2,IF(I1344&lt;=$G$1339,1,0)))))</f>
        <v>1</v>
      </c>
      <c r="O1344" s="94" t="n">
        <f aca="false">J1344</f>
        <v>1</v>
      </c>
    </row>
    <row r="1345" customFormat="false" ht="12.75" hidden="false" customHeight="false" outlineLevel="0" collapsed="false">
      <c r="A1345" s="0" t="n">
        <f aca="false">MATCH(F1345,Women!$B$6:$B$300,0)</f>
        <v>5</v>
      </c>
      <c r="B1345" s="0" t="e">
        <f aca="false">MATCH(F1345,Men!$B$6:$B$299,0)</f>
        <v>#N/A</v>
      </c>
      <c r="C1345" s="0" t="n">
        <f aca="false">MATCH(G1345,TeamsTotals!$B$6:$B$26,0)</f>
        <v>8</v>
      </c>
      <c r="D1345" s="1"/>
      <c r="E1345" s="33" t="n">
        <f aca="false">IF(I1345="","",RANK(I1345,$I$1339:$I$1349,1))</f>
        <v>5</v>
      </c>
      <c r="F1345" s="34" t="s">
        <v>76</v>
      </c>
      <c r="G1345" s="34" t="s">
        <v>77</v>
      </c>
      <c r="H1345" s="35"/>
      <c r="I1345" s="36" t="n">
        <v>0.00173020833333333</v>
      </c>
      <c r="J1345" s="37" t="n">
        <f aca="false">IF(E1345="","",IF(E1345=1,4,IF(E1345=2,3,IF(E1345=3,2,IF(I1345&lt;=$G$1339,1,0)))))</f>
        <v>1</v>
      </c>
      <c r="O1345" s="94" t="n">
        <f aca="false">J1345</f>
        <v>1</v>
      </c>
    </row>
    <row r="1346" customFormat="false" ht="12.75" hidden="false" customHeight="false" outlineLevel="0" collapsed="false">
      <c r="A1346" s="0" t="n">
        <f aca="false">MATCH(F1346,Women!$B$6:$B$300,0)</f>
        <v>9</v>
      </c>
      <c r="B1346" s="0" t="e">
        <f aca="false">MATCH(F1346,Men!$B$6:$B$299,0)</f>
        <v>#N/A</v>
      </c>
      <c r="C1346" s="0" t="n">
        <f aca="false">MATCH(G1346,TeamsTotals!$B$6:$B$26,0)</f>
        <v>5</v>
      </c>
      <c r="D1346" s="1"/>
      <c r="E1346" s="33" t="n">
        <f aca="false">IF(I1346="","",RANK(I1346,$I$1339:$I$1349,1))</f>
        <v>6</v>
      </c>
      <c r="F1346" s="34" t="s">
        <v>78</v>
      </c>
      <c r="G1346" s="34" t="s">
        <v>47</v>
      </c>
      <c r="H1346" s="35"/>
      <c r="I1346" s="36" t="n">
        <v>0.00173923611111111</v>
      </c>
      <c r="J1346" s="37" t="n">
        <f aca="false">IF(E1346="","",IF(E1346=1,4,IF(E1346=2,3,IF(E1346=3,2,IF(I1346&lt;=$G$1339,1,0)))))</f>
        <v>1</v>
      </c>
      <c r="O1346" s="94" t="n">
        <f aca="false">J1346</f>
        <v>1</v>
      </c>
    </row>
    <row r="1347" customFormat="false" ht="12.75" hidden="false" customHeight="false" outlineLevel="0" collapsed="false">
      <c r="A1347" s="0" t="n">
        <f aca="false">MATCH(F1347,Women!$B$6:$B$300,0)</f>
        <v>11</v>
      </c>
      <c r="B1347" s="0" t="e">
        <f aca="false">MATCH(F1347,Men!$B$6:$B$299,0)</f>
        <v>#N/A</v>
      </c>
      <c r="C1347" s="0" t="n">
        <f aca="false">MATCH(G1347,TeamsTotals!$B$6:$B$26,0)</f>
        <v>3</v>
      </c>
      <c r="D1347" s="1"/>
      <c r="E1347" s="33" t="n">
        <f aca="false">IF(I1347="","",RANK(I1347,$I$1339:$I$1349,1))</f>
        <v>7</v>
      </c>
      <c r="F1347" s="34" t="s">
        <v>36</v>
      </c>
      <c r="G1347" s="34" t="s">
        <v>28</v>
      </c>
      <c r="H1347" s="35"/>
      <c r="I1347" s="36" t="n">
        <v>0.00194444444444444</v>
      </c>
      <c r="J1347" s="37" t="n">
        <f aca="false">IF(E1347="","",IF(E1347=1,4,IF(E1347=2,3,IF(E1347=3,2,IF(I1347&lt;=$G$1339,1,0)))))</f>
        <v>1</v>
      </c>
      <c r="O1347" s="94" t="n">
        <f aca="false">J1347</f>
        <v>1</v>
      </c>
    </row>
    <row r="1348" customFormat="false" ht="12.75" hidden="false" customHeight="false" outlineLevel="0" collapsed="false">
      <c r="A1348" s="0" t="n">
        <f aca="false">MATCH(F1348,Women!$B$6:$B$300,0)</f>
        <v>12</v>
      </c>
      <c r="B1348" s="0" t="e">
        <f aca="false">MATCH(F1348,Men!$B$6:$B$299,0)</f>
        <v>#N/A</v>
      </c>
      <c r="C1348" s="0" t="n">
        <f aca="false">MATCH(G1348,TeamsTotals!$B$6:$B$26,0)</f>
        <v>7</v>
      </c>
      <c r="D1348" s="1"/>
      <c r="E1348" s="33" t="n">
        <f aca="false">IF(I1348="","",RANK(I1348,$I$1339:$I$1349,1))</f>
        <v>8</v>
      </c>
      <c r="F1348" s="34" t="s">
        <v>80</v>
      </c>
      <c r="G1348" s="34" t="s">
        <v>81</v>
      </c>
      <c r="H1348" s="35"/>
      <c r="I1348" s="36" t="n">
        <v>0.001990625</v>
      </c>
      <c r="J1348" s="37" t="n">
        <f aca="false">IF(E1348="","",IF(E1348=1,4,IF(E1348=2,3,IF(E1348=3,2,IF(I1348&lt;=$G$1339,1,0)))))</f>
        <v>1</v>
      </c>
      <c r="O1348" s="94" t="n">
        <f aca="false">J1348</f>
        <v>1</v>
      </c>
    </row>
    <row r="1349" customFormat="false" ht="12.75" hidden="false" customHeight="false" outlineLevel="0" collapsed="false">
      <c r="A1349" s="0" t="n">
        <f aca="false">MATCH(F1349,Women!$B$6:$B$300,0)</f>
        <v>21</v>
      </c>
      <c r="B1349" s="0" t="e">
        <f aca="false">MATCH(F1349,Men!$B$6:$B$299,0)</f>
        <v>#N/A</v>
      </c>
      <c r="C1349" s="0" t="n">
        <f aca="false">MATCH(G1349,TeamsTotals!$B$6:$B$26,0)</f>
        <v>1</v>
      </c>
      <c r="D1349" s="1"/>
      <c r="E1349" s="33" t="n">
        <f aca="false">IF(I1349="","",RANK(I1349,$I$1339:$I$1349,1))</f>
        <v>9</v>
      </c>
      <c r="F1349" s="34" t="s">
        <v>195</v>
      </c>
      <c r="G1349" s="34" t="s">
        <v>25</v>
      </c>
      <c r="H1349" s="35"/>
      <c r="I1349" s="36" t="n">
        <v>0.00205289351851852</v>
      </c>
      <c r="J1349" s="37" t="n">
        <f aca="false">IF(E1349="","",IF(E1349=1,4,IF(E1349=2,3,IF(E1349=3,2,IF(I1349&lt;=$G$1339,1,0)))))</f>
        <v>1</v>
      </c>
      <c r="O1349" s="94" t="n">
        <f aca="false">J1349</f>
        <v>1</v>
      </c>
    </row>
    <row r="1350" customFormat="false" ht="12.75" hidden="false" customHeight="false" outlineLevel="0" collapsed="false">
      <c r="A1350" s="0" t="e">
        <f aca="false">MATCH(F1350,Women!$B$6:$B$300,0)</f>
        <v>#N/A</v>
      </c>
      <c r="B1350" s="0" t="e">
        <f aca="false">MATCH(F1350,Men!$B$6:$B$299,0)</f>
        <v>#N/A</v>
      </c>
      <c r="C1350" s="0" t="e">
        <f aca="false">MATCH(G1350,TeamsTotals!$B$6:$B$26,0)</f>
        <v>#N/A</v>
      </c>
      <c r="D1350" s="1"/>
      <c r="E1350" s="41" t="str">
        <f aca="false">IF(I1350="","",RANK(I1350,$I$1339:$I$1349,1))</f>
        <v/>
      </c>
      <c r="F1350" s="42"/>
      <c r="G1350" s="42"/>
      <c r="H1350" s="43"/>
      <c r="I1350" s="44"/>
      <c r="J1350" s="45" t="str">
        <f aca="false">IF(E1350="","",IF(E1350=1,4,IF(E1350=2,3,IF(E1350=3,2,IF(I1350&lt;=$G$1337,1,0)))))</f>
        <v/>
      </c>
      <c r="O1350" s="63" t="str">
        <f aca="false">J1350</f>
        <v/>
      </c>
    </row>
    <row r="1351" customFormat="false" ht="15.75" hidden="false" customHeight="false" outlineLevel="0" collapsed="false">
      <c r="A1351" s="0" t="e">
        <f aca="false">MATCH(F1351,Women!$B$6:$B$300,0)</f>
        <v>#N/A</v>
      </c>
      <c r="B1351" s="0" t="e">
        <f aca="false">MATCH(F1351,Men!$B$6:$B$299,0)</f>
        <v>#N/A</v>
      </c>
      <c r="C1351" s="0" t="e">
        <f aca="false">MATCH(G1351,TeamsTotals!$B$6:$B$26,0)</f>
        <v>#N/A</v>
      </c>
      <c r="D1351" s="17" t="s">
        <v>411</v>
      </c>
      <c r="E1351" s="18"/>
      <c r="F1351" s="17" t="s">
        <v>412</v>
      </c>
      <c r="H1351" s="19"/>
      <c r="I1351" s="20"/>
      <c r="J1351" s="18"/>
    </row>
    <row r="1352" customFormat="false" ht="12.75" hidden="false" customHeight="false" outlineLevel="0" collapsed="false">
      <c r="A1352" s="0" t="e">
        <f aca="false">MATCH(F1352,Women!$B$6:$B$300,0)</f>
        <v>#N/A</v>
      </c>
      <c r="B1352" s="0" t="e">
        <f aca="false">MATCH(F1352,Men!$B$6:$B$299,0)</f>
        <v>#N/A</v>
      </c>
      <c r="C1352" s="0" t="e">
        <f aca="false">MATCH(G1352,TeamsTotals!$B$6:$B$26,0)</f>
        <v>#N/A</v>
      </c>
      <c r="D1352" s="1"/>
      <c r="E1352" s="21" t="s">
        <v>18</v>
      </c>
      <c r="F1352" s="22"/>
      <c r="G1352" s="131" t="n">
        <v>0.0013693287037037</v>
      </c>
      <c r="H1352" s="21" t="s">
        <v>413</v>
      </c>
      <c r="J1352" s="18"/>
    </row>
    <row r="1353" customFormat="false" ht="12.75" hidden="false" customHeight="false" outlineLevel="0" collapsed="false">
      <c r="A1353" s="0" t="e">
        <f aca="false">MATCH(F1353,Women!$B$6:$B$300,0)</f>
        <v>#N/A</v>
      </c>
      <c r="B1353" s="0" t="e">
        <f aca="false">MATCH(F1353,Men!$B$6:$B$299,0)</f>
        <v>#N/A</v>
      </c>
      <c r="C1353" s="0" t="e">
        <f aca="false">MATCH(G1353,TeamsTotals!$B$6:$B$26,0)</f>
        <v>#N/A</v>
      </c>
      <c r="D1353" s="1"/>
      <c r="E1353" s="18"/>
      <c r="F1353" s="22" t="s">
        <v>20</v>
      </c>
      <c r="G1353" s="64" t="n">
        <v>0.00186226851851852</v>
      </c>
      <c r="I1353" s="20"/>
      <c r="J1353" s="18"/>
    </row>
    <row r="1354" customFormat="false" ht="12.75" hidden="false" customHeight="false" outlineLevel="0" collapsed="false">
      <c r="A1354" s="0" t="e">
        <f aca="false">MATCH(F1354,Women!$B$6:$B$300,0)</f>
        <v>#N/A</v>
      </c>
      <c r="B1354" s="0" t="e">
        <f aca="false">MATCH(F1354,Men!$B$6:$B$299,0)</f>
        <v>#N/A</v>
      </c>
      <c r="C1354" s="0" t="e">
        <f aca="false">MATCH(G1354,TeamsTotals!$B$6:$B$26,0)</f>
        <v>#N/A</v>
      </c>
      <c r="D1354" s="1"/>
      <c r="E1354" s="26" t="s">
        <v>0</v>
      </c>
      <c r="F1354" s="27" t="s">
        <v>1</v>
      </c>
      <c r="G1354" s="27" t="s">
        <v>2</v>
      </c>
      <c r="H1354" s="28"/>
      <c r="I1354" s="29" t="s">
        <v>4</v>
      </c>
      <c r="J1354" s="26" t="s">
        <v>5</v>
      </c>
    </row>
    <row r="1355" customFormat="false" ht="12.75" hidden="false" customHeight="false" outlineLevel="0" collapsed="false">
      <c r="A1355" s="0" t="e">
        <f aca="false">MATCH(F1355,Women!$B$6:$B$300,0)</f>
        <v>#N/A</v>
      </c>
      <c r="B1355" s="0" t="n">
        <f aca="false">MATCH(F1355,Men!$B$6:$B$299,0)</f>
        <v>1</v>
      </c>
      <c r="C1355" s="0" t="n">
        <f aca="false">MATCH(G1355,TeamsTotals!$B$6:$B$26,0)</f>
        <v>1</v>
      </c>
      <c r="D1355" s="1"/>
      <c r="E1355" s="33" t="n">
        <f aca="false">IF(I1355="","",RANK(I1355,$I$1353:$I$1361,1))</f>
        <v>1</v>
      </c>
      <c r="F1355" s="34" t="s">
        <v>24</v>
      </c>
      <c r="G1355" s="34" t="s">
        <v>25</v>
      </c>
      <c r="H1355" s="35"/>
      <c r="I1355" s="36" t="n">
        <v>0.00152118055555556</v>
      </c>
      <c r="J1355" s="37" t="n">
        <f aca="false">IF(E1355="","",IF(E1355=1,4,IF(E1355=2,3,IF(E1355=3,2,IF(I1355&lt;=$G$1353,1,0)))))</f>
        <v>4</v>
      </c>
      <c r="K1355" s="38" t="str">
        <f aca="false">IF($I1355=$G1352,"ER",IF($I1355&lt;$G1352,"NR",IF($I1355&gt;$G1352," ")))</f>
        <v> </v>
      </c>
      <c r="P1355" s="94" t="n">
        <f aca="false">J1355</f>
        <v>4</v>
      </c>
    </row>
    <row r="1356" customFormat="false" ht="12.75" hidden="false" customHeight="false" outlineLevel="0" collapsed="false">
      <c r="A1356" s="0" t="e">
        <f aca="false">MATCH(F1356,Women!$B$6:$B$300,0)</f>
        <v>#N/A</v>
      </c>
      <c r="B1356" s="0" t="n">
        <f aca="false">MATCH(F1356,Men!$B$6:$B$299,0)</f>
        <v>6</v>
      </c>
      <c r="C1356" s="0" t="n">
        <f aca="false">MATCH(G1356,TeamsTotals!$B$6:$B$26,0)</f>
        <v>2</v>
      </c>
      <c r="D1356" s="1"/>
      <c r="E1356" s="33" t="n">
        <f aca="false">IF(I1356="","",RANK(I1356,$I$1353:$I$1361,1))</f>
        <v>2</v>
      </c>
      <c r="F1356" s="34" t="s">
        <v>257</v>
      </c>
      <c r="G1356" s="34" t="s">
        <v>34</v>
      </c>
      <c r="H1356" s="35"/>
      <c r="I1356" s="36" t="n">
        <v>0.00156122685185185</v>
      </c>
      <c r="J1356" s="37" t="n">
        <f aca="false">IF(E1356="","",IF(E1356=1,4,IF(E1356=2,3,IF(E1356=3,2,IF(I1356&lt;=$G$1353,1,0)))))</f>
        <v>3</v>
      </c>
      <c r="P1356" s="94" t="n">
        <f aca="false">J1356</f>
        <v>3</v>
      </c>
    </row>
    <row r="1357" customFormat="false" ht="12.75" hidden="false" customHeight="false" outlineLevel="0" collapsed="false">
      <c r="A1357" s="0" t="e">
        <f aca="false">MATCH(F1357,Women!$B$6:$B$300,0)</f>
        <v>#N/A</v>
      </c>
      <c r="B1357" s="0" t="n">
        <f aca="false">MATCH(F1357,Men!$B$6:$B$299,0)</f>
        <v>25</v>
      </c>
      <c r="C1357" s="0" t="n">
        <f aca="false">MATCH(G1357,TeamsTotals!$B$6:$B$26,0)</f>
        <v>5</v>
      </c>
      <c r="D1357" s="1"/>
      <c r="E1357" s="33" t="n">
        <f aca="false">IF(I1357="","",RANK(I1357,$I$1353:$I$1361,1))</f>
        <v>3</v>
      </c>
      <c r="F1357" s="34" t="s">
        <v>56</v>
      </c>
      <c r="G1357" s="34" t="s">
        <v>47</v>
      </c>
      <c r="H1357" s="35"/>
      <c r="I1357" s="36" t="n">
        <v>0.00169224537037037</v>
      </c>
      <c r="J1357" s="37" t="n">
        <f aca="false">IF(E1357="","",IF(E1357=1,4,IF(E1357=2,3,IF(E1357=3,2,IF(I1357&lt;=$G$1353,1,0)))))</f>
        <v>2</v>
      </c>
      <c r="P1357" s="94" t="n">
        <f aca="false">J1357</f>
        <v>2</v>
      </c>
    </row>
    <row r="1358" customFormat="false" ht="12.75" hidden="false" customHeight="false" outlineLevel="0" collapsed="false">
      <c r="A1358" s="0" t="e">
        <f aca="false">MATCH(F1358,Women!$B$6:$B$300,0)</f>
        <v>#N/A</v>
      </c>
      <c r="B1358" s="0" t="n">
        <f aca="false">MATCH(F1358,Men!$B$6:$B$299,0)</f>
        <v>14</v>
      </c>
      <c r="C1358" s="0" t="n">
        <f aca="false">MATCH(G1358,TeamsTotals!$B$6:$B$26,0)</f>
        <v>2</v>
      </c>
      <c r="D1358" s="1"/>
      <c r="E1358" s="33" t="n">
        <f aca="false">IF(I1358="","",RANK(I1358,$I$1353:$I$1361,1))</f>
        <v>4</v>
      </c>
      <c r="F1358" s="34" t="s">
        <v>60</v>
      </c>
      <c r="G1358" s="34" t="s">
        <v>34</v>
      </c>
      <c r="H1358" s="35"/>
      <c r="I1358" s="36" t="n">
        <v>0.00178657407407407</v>
      </c>
      <c r="J1358" s="37" t="n">
        <f aca="false">IF(E1358="","",IF(E1358=1,4,IF(E1358=2,3,IF(E1358=3,2,IF(I1358&lt;=$G$1353,1,0)))))</f>
        <v>1</v>
      </c>
      <c r="P1358" s="94" t="n">
        <f aca="false">J1358</f>
        <v>1</v>
      </c>
    </row>
    <row r="1359" customFormat="false" ht="12.75" hidden="false" customHeight="false" outlineLevel="0" collapsed="false">
      <c r="A1359" s="0" t="e">
        <f aca="false">MATCH(F1359,Women!$B$6:$B$300,0)</f>
        <v>#N/A</v>
      </c>
      <c r="B1359" s="0" t="n">
        <f aca="false">MATCH(F1359,Men!$B$6:$B$299,0)</f>
        <v>7</v>
      </c>
      <c r="C1359" s="0" t="n">
        <f aca="false">MATCH(G1359,TeamsTotals!$B$6:$B$26,0)</f>
        <v>3</v>
      </c>
      <c r="D1359" s="1"/>
      <c r="E1359" s="33" t="n">
        <f aca="false">IF(I1359="","",RANK(I1359,$I$1353:$I$1361,1))</f>
        <v>5</v>
      </c>
      <c r="F1359" s="34" t="s">
        <v>105</v>
      </c>
      <c r="G1359" s="34" t="s">
        <v>28</v>
      </c>
      <c r="H1359" s="35"/>
      <c r="I1359" s="36" t="n">
        <v>0.00183275462962963</v>
      </c>
      <c r="J1359" s="37" t="n">
        <f aca="false">IF(E1359="","",IF(E1359=1,4,IF(E1359=2,3,IF(E1359=3,2,IF(I1359&lt;=$G$1353,1,0)))))</f>
        <v>1</v>
      </c>
      <c r="P1359" s="94" t="n">
        <f aca="false">J1359</f>
        <v>1</v>
      </c>
    </row>
    <row r="1360" customFormat="false" ht="12.75" hidden="false" customHeight="false" outlineLevel="0" collapsed="false">
      <c r="A1360" s="0" t="e">
        <f aca="false">MATCH(F1360,Women!$B$6:$B$300,0)</f>
        <v>#N/A</v>
      </c>
      <c r="B1360" s="0" t="n">
        <f aca="false">MATCH(F1360,Men!$B$6:$B$299,0)</f>
        <v>21</v>
      </c>
      <c r="C1360" s="0" t="n">
        <f aca="false">MATCH(G1360,TeamsTotals!$B$6:$B$26,0)</f>
        <v>1</v>
      </c>
      <c r="D1360" s="1"/>
      <c r="E1360" s="33" t="n">
        <f aca="false">IF(I1360="","",RANK(I1360,$I$1353:$I$1361,1))</f>
        <v>6</v>
      </c>
      <c r="F1360" s="34" t="s">
        <v>191</v>
      </c>
      <c r="G1360" s="34" t="s">
        <v>25</v>
      </c>
      <c r="H1360" s="35"/>
      <c r="I1360" s="36" t="n">
        <v>0.00185868055555556</v>
      </c>
      <c r="J1360" s="37" t="n">
        <f aca="false">IF(E1360="","",IF(E1360=1,4,IF(E1360=2,3,IF(E1360=3,2,IF(I1360&lt;=$G$1353,1,0)))))</f>
        <v>1</v>
      </c>
      <c r="P1360" s="94" t="n">
        <f aca="false">J1360</f>
        <v>1</v>
      </c>
    </row>
    <row r="1361" customFormat="false" ht="12.75" hidden="false" customHeight="false" outlineLevel="0" collapsed="false">
      <c r="A1361" s="0" t="e">
        <f aca="false">MATCH(F1361,Women!$B$6:$B$300,0)</f>
        <v>#N/A</v>
      </c>
      <c r="B1361" s="0" t="n">
        <f aca="false">MATCH(F1361,Men!$B$6:$B$299,0)</f>
        <v>35</v>
      </c>
      <c r="C1361" s="0" t="n">
        <f aca="false">MATCH(G1361,TeamsTotals!$B$6:$B$26,0)</f>
        <v>2</v>
      </c>
      <c r="D1361" s="1"/>
      <c r="E1361" s="33" t="n">
        <f aca="false">IF(I1361="","",RANK(I1361,$I$1353:$I$1361,1))</f>
        <v>7</v>
      </c>
      <c r="F1361" s="34" t="s">
        <v>243</v>
      </c>
      <c r="G1361" s="34" t="s">
        <v>34</v>
      </c>
      <c r="H1361" s="35"/>
      <c r="I1361" s="36" t="n">
        <v>0.0019662037037037</v>
      </c>
      <c r="J1361" s="37" t="n">
        <f aca="false">IF(E1361="","",IF(E1361=1,4,IF(E1361=2,3,IF(E1361=3,2,IF(I1361&lt;=$G$1353,1,0)))))</f>
        <v>0</v>
      </c>
      <c r="P1361" s="94" t="n">
        <f aca="false">J1361</f>
        <v>0</v>
      </c>
    </row>
    <row r="1362" customFormat="false" ht="12.75" hidden="false" customHeight="false" outlineLevel="0" collapsed="false">
      <c r="A1362" s="0" t="e">
        <f aca="false">MATCH(F1362,Women!$B$6:$B$300,0)</f>
        <v>#N/A</v>
      </c>
      <c r="B1362" s="0" t="e">
        <f aca="false">MATCH(F1362,Men!$B$6:$B$299,0)</f>
        <v>#N/A</v>
      </c>
      <c r="C1362" s="0" t="e">
        <f aca="false">MATCH(G1362,TeamsTotals!$B$6:$B$26,0)</f>
        <v>#N/A</v>
      </c>
      <c r="D1362" s="1"/>
    </row>
    <row r="1363" customFormat="false" ht="15.75" hidden="false" customHeight="false" outlineLevel="0" collapsed="false">
      <c r="A1363" s="0" t="e">
        <f aca="false">MATCH(F1363,Women!$B$6:$B$300,0)</f>
        <v>#N/A</v>
      </c>
      <c r="B1363" s="0" t="e">
        <f aca="false">MATCH(F1363,Men!$B$6:$B$299,0)</f>
        <v>#N/A</v>
      </c>
      <c r="C1363" s="0" t="e">
        <f aca="false">MATCH(G1363,TeamsTotals!$B$6:$B$26,0)</f>
        <v>#N/A</v>
      </c>
      <c r="D1363" s="17" t="s">
        <v>414</v>
      </c>
      <c r="E1363" s="18"/>
      <c r="F1363" s="17" t="s">
        <v>415</v>
      </c>
      <c r="H1363" s="19"/>
      <c r="I1363" s="20"/>
      <c r="J1363" s="18"/>
    </row>
    <row r="1364" customFormat="false" ht="12.75" hidden="false" customHeight="false" outlineLevel="0" collapsed="false">
      <c r="A1364" s="0" t="e">
        <f aca="false">MATCH(F1364,Women!$B$6:$B$300,0)</f>
        <v>#N/A</v>
      </c>
      <c r="B1364" s="0" t="e">
        <f aca="false">MATCH(F1364,Men!$B$6:$B$299,0)</f>
        <v>#N/A</v>
      </c>
      <c r="C1364" s="0" t="e">
        <f aca="false">MATCH(G1364,TeamsTotals!$B$6:$B$26,0)</f>
        <v>#N/A</v>
      </c>
      <c r="D1364" s="1"/>
      <c r="E1364" s="21" t="s">
        <v>31</v>
      </c>
      <c r="G1364" s="113" t="n">
        <v>0.000645023148148148</v>
      </c>
      <c r="H1364" s="135" t="s">
        <v>416</v>
      </c>
      <c r="I1364" s="20"/>
      <c r="J1364" s="18"/>
    </row>
    <row r="1365" customFormat="false" ht="12.75" hidden="false" customHeight="false" outlineLevel="0" collapsed="false">
      <c r="A1365" s="0" t="e">
        <f aca="false">MATCH(F1365,Women!$B$6:$B$300,0)</f>
        <v>#N/A</v>
      </c>
      <c r="B1365" s="0" t="e">
        <f aca="false">MATCH(F1365,Men!$B$6:$B$299,0)</f>
        <v>#N/A</v>
      </c>
      <c r="C1365" s="0" t="e">
        <f aca="false">MATCH(G1365,TeamsTotals!$B$6:$B$26,0)</f>
        <v>#N/A</v>
      </c>
      <c r="D1365" s="1"/>
      <c r="E1365" s="18"/>
      <c r="F1365" s="22" t="s">
        <v>20</v>
      </c>
      <c r="G1365" s="23" t="n">
        <v>0.000960648148148148</v>
      </c>
      <c r="H1365" s="19"/>
      <c r="I1365" s="20"/>
      <c r="J1365" s="18"/>
    </row>
    <row r="1366" customFormat="false" ht="12.75" hidden="false" customHeight="false" outlineLevel="0" collapsed="false">
      <c r="A1366" s="0" t="e">
        <f aca="false">MATCH(F1366,Women!$B$6:$B$300,0)</f>
        <v>#N/A</v>
      </c>
      <c r="B1366" s="0" t="e">
        <f aca="false">MATCH(F1366,Men!$B$6:$B$299,0)</f>
        <v>#N/A</v>
      </c>
      <c r="C1366" s="0" t="e">
        <f aca="false">MATCH(G1366,TeamsTotals!$B$6:$B$26,0)</f>
        <v>#N/A</v>
      </c>
      <c r="D1366" s="1"/>
      <c r="E1366" s="26" t="s">
        <v>0</v>
      </c>
      <c r="F1366" s="27"/>
      <c r="G1366" s="27" t="s">
        <v>2</v>
      </c>
      <c r="H1366" s="121"/>
      <c r="I1366" s="29" t="s">
        <v>4</v>
      </c>
      <c r="J1366" s="26" t="s">
        <v>5</v>
      </c>
    </row>
    <row r="1367" customFormat="false" ht="12.75" hidden="false" customHeight="false" outlineLevel="0" collapsed="false">
      <c r="A1367" s="0" t="e">
        <f aca="false">MATCH(F1367,Women!$B$6:$B$300,0)</f>
        <v>#N/A</v>
      </c>
      <c r="B1367" s="0" t="e">
        <f aca="false">MATCH(F1367,Men!$B$6:$B$299,0)</f>
        <v>#N/A</v>
      </c>
      <c r="C1367" s="0" t="n">
        <f aca="false">MATCH(G1367,TeamsTotals!$B$6:$B$26,0)</f>
        <v>2</v>
      </c>
      <c r="D1367" s="1"/>
      <c r="E1367" s="33" t="n">
        <f aca="false">IF(I1367="","",RANK(I1367,$I$1365:$I$1379,1))</f>
        <v>1</v>
      </c>
      <c r="F1367" s="34"/>
      <c r="G1367" s="27" t="s">
        <v>34</v>
      </c>
      <c r="H1367" s="92" t="s">
        <v>149</v>
      </c>
      <c r="I1367" s="36" t="n">
        <v>0.000712962962962963</v>
      </c>
      <c r="J1367" s="37" t="n">
        <f aca="false">IF(E1367="","",IF(E1367=1,6,IF(E1367=2,4,IF(E1367=3,2,IF(I1367&lt;=$G$1365,1,0)))))</f>
        <v>6</v>
      </c>
      <c r="K1367" s="38" t="str">
        <f aca="false">IF($I1367=$G1364,"ER",IF($I1367&lt;$G1364,"NR",IF($I1367&gt;$G1364," ")))</f>
        <v> </v>
      </c>
      <c r="S1367" s="94" t="n">
        <f aca="false">J1367</f>
        <v>6</v>
      </c>
    </row>
    <row r="1368" customFormat="false" ht="12.75" hidden="false" customHeight="false" outlineLevel="0" collapsed="false">
      <c r="A1368" s="0" t="e">
        <f aca="false">MATCH(F1368,Women!$B$6:$B$300,0)</f>
        <v>#N/A</v>
      </c>
      <c r="B1368" s="0" t="e">
        <f aca="false">MATCH(F1368,Men!$B$6:$B$299,0)</f>
        <v>#N/A</v>
      </c>
      <c r="C1368" s="0" t="n">
        <f aca="false">MATCH(G1368,TeamsTotals!$B$6:$B$26,0)</f>
        <v>1</v>
      </c>
      <c r="D1368" s="1"/>
      <c r="E1368" s="33" t="n">
        <f aca="false">IF(I1368="","",RANK(I1368,$I$1365:$I$1379,1))</f>
        <v>2</v>
      </c>
      <c r="F1368" s="34"/>
      <c r="G1368" s="27" t="s">
        <v>25</v>
      </c>
      <c r="H1368" s="92" t="s">
        <v>149</v>
      </c>
      <c r="I1368" s="36" t="n">
        <v>0.000716319444444444</v>
      </c>
      <c r="J1368" s="37" t="n">
        <f aca="false">IF(E1368="","",IF(E1368=1,6,IF(E1368=2,4,IF(E1368=3,2,IF(I1368&lt;=$G$1365,1,0)))))</f>
        <v>4</v>
      </c>
      <c r="S1368" s="94" t="n">
        <f aca="false">J1368</f>
        <v>4</v>
      </c>
    </row>
    <row r="1369" customFormat="false" ht="12.75" hidden="false" customHeight="false" outlineLevel="0" collapsed="false">
      <c r="A1369" s="0" t="e">
        <f aca="false">MATCH(F1369,Women!$B$6:$B$300,0)</f>
        <v>#N/A</v>
      </c>
      <c r="B1369" s="0" t="e">
        <f aca="false">MATCH(F1369,Men!$B$6:$B$299,0)</f>
        <v>#N/A</v>
      </c>
      <c r="C1369" s="0" t="n">
        <f aca="false">MATCH(G1369,TeamsTotals!$B$6:$B$26,0)</f>
        <v>3</v>
      </c>
      <c r="D1369" s="1"/>
      <c r="E1369" s="33" t="n">
        <f aca="false">IF(I1369="","",RANK(I1369,$I$1365:$I$1379,1))</f>
        <v>3</v>
      </c>
      <c r="F1369" s="34"/>
      <c r="G1369" s="27" t="s">
        <v>28</v>
      </c>
      <c r="H1369" s="92" t="s">
        <v>149</v>
      </c>
      <c r="I1369" s="36" t="n">
        <v>0.000763657407407407</v>
      </c>
      <c r="J1369" s="37" t="n">
        <f aca="false">IF(E1369="","",IF(E1369=1,6,IF(E1369=2,4,IF(E1369=3,2,IF(I1369&lt;=$G$1365,1,0)))))</f>
        <v>2</v>
      </c>
      <c r="S1369" s="94" t="n">
        <f aca="false">J1369</f>
        <v>2</v>
      </c>
    </row>
    <row r="1370" customFormat="false" ht="12.75" hidden="false" customHeight="false" outlineLevel="0" collapsed="false">
      <c r="A1370" s="0" t="e">
        <f aca="false">MATCH(F1370,Women!$B$6:$B$300,0)</f>
        <v>#N/A</v>
      </c>
      <c r="B1370" s="0" t="e">
        <f aca="false">MATCH(F1370,Men!$B$6:$B$299,0)</f>
        <v>#N/A</v>
      </c>
      <c r="C1370" s="0" t="n">
        <f aca="false">MATCH(G1370,TeamsTotals!$B$6:$B$26,0)</f>
        <v>5</v>
      </c>
      <c r="D1370" s="1"/>
      <c r="E1370" s="33" t="n">
        <f aca="false">IF(I1370="","",RANK(I1370,$I$1365:$I$1379,1))</f>
        <v>4</v>
      </c>
      <c r="F1370" s="34"/>
      <c r="G1370" s="27" t="s">
        <v>47</v>
      </c>
      <c r="H1370" s="136" t="s">
        <v>149</v>
      </c>
      <c r="I1370" s="36" t="n">
        <v>0.000767361111111111</v>
      </c>
      <c r="J1370" s="37" t="n">
        <f aca="false">IF(E1370="","",IF(E1370=1,6,IF(E1370=2,4,IF(E1370=3,2,IF(I1370&lt;=$G$1365,1,0)))))</f>
        <v>1</v>
      </c>
      <c r="S1370" s="94" t="n">
        <f aca="false">J1370</f>
        <v>1</v>
      </c>
    </row>
    <row r="1371" customFormat="false" ht="12.75" hidden="false" customHeight="false" outlineLevel="0" collapsed="false">
      <c r="A1371" s="0" t="e">
        <f aca="false">MATCH(F1371,Women!$B$6:$B$300,0)</f>
        <v>#N/A</v>
      </c>
      <c r="B1371" s="0" t="e">
        <f aca="false">MATCH(F1371,Men!$B$6:$B$299,0)</f>
        <v>#N/A</v>
      </c>
      <c r="C1371" s="0" t="n">
        <f aca="false">MATCH(G1371,TeamsTotals!$B$6:$B$26,0)</f>
        <v>1</v>
      </c>
      <c r="D1371" s="1"/>
      <c r="E1371" s="33" t="n">
        <f aca="false">IF(I1371="","",RANK(I1371,$I$1365:$I$1379,1))</f>
        <v>5</v>
      </c>
      <c r="F1371" s="34"/>
      <c r="G1371" s="27" t="s">
        <v>25</v>
      </c>
      <c r="H1371" s="92" t="s">
        <v>146</v>
      </c>
      <c r="I1371" s="36" t="n">
        <v>0.000769560185185185</v>
      </c>
      <c r="J1371" s="37" t="n">
        <f aca="false">IF(E1371="","",IF(E1371=1,6,IF(E1371=2,4,IF(E1371=3,2,IF(I1371&lt;=$G$1365,1,0)))))</f>
        <v>1</v>
      </c>
      <c r="S1371" s="94" t="n">
        <f aca="false">J1371</f>
        <v>1</v>
      </c>
    </row>
    <row r="1372" customFormat="false" ht="12.75" hidden="false" customHeight="false" outlineLevel="0" collapsed="false">
      <c r="A1372" s="0" t="e">
        <f aca="false">MATCH(F1372,Women!$B$6:$B$300,0)</f>
        <v>#N/A</v>
      </c>
      <c r="B1372" s="0" t="e">
        <f aca="false">MATCH(F1372,Men!$B$6:$B$299,0)</f>
        <v>#N/A</v>
      </c>
      <c r="C1372" s="0" t="n">
        <f aca="false">MATCH(G1372,TeamsTotals!$B$6:$B$26,0)</f>
        <v>3</v>
      </c>
      <c r="D1372" s="1"/>
      <c r="E1372" s="33" t="n">
        <f aca="false">IF(I1372="","",RANK(I1372,$I$1365:$I$1379,1))</f>
        <v>6</v>
      </c>
      <c r="F1372" s="34"/>
      <c r="G1372" s="27" t="s">
        <v>28</v>
      </c>
      <c r="H1372" s="92" t="s">
        <v>146</v>
      </c>
      <c r="I1372" s="36" t="n">
        <v>0.000779050925925926</v>
      </c>
      <c r="J1372" s="37" t="n">
        <f aca="false">IF(E1372="","",IF(E1372=1,6,IF(E1372=2,4,IF(E1372=3,2,IF(I1372&lt;=$G$1365,1,0)))))</f>
        <v>1</v>
      </c>
      <c r="S1372" s="94" t="n">
        <f aca="false">J1372</f>
        <v>1</v>
      </c>
    </row>
    <row r="1373" customFormat="false" ht="12.75" hidden="false" customHeight="false" outlineLevel="0" collapsed="false">
      <c r="A1373" s="0" t="e">
        <f aca="false">MATCH(F1373,Women!$B$6:$B$300,0)</f>
        <v>#N/A</v>
      </c>
      <c r="B1373" s="0" t="e">
        <f aca="false">MATCH(F1373,Men!$B$6:$B$299,0)</f>
        <v>#N/A</v>
      </c>
      <c r="C1373" s="0" t="n">
        <f aca="false">MATCH(G1373,TeamsTotals!$B$6:$B$26,0)</f>
        <v>1</v>
      </c>
      <c r="D1373" s="1"/>
      <c r="E1373" s="33" t="n">
        <f aca="false">IF(I1373="","",RANK(I1373,$I$1365:$I$1379,1))</f>
        <v>7</v>
      </c>
      <c r="F1373" s="34"/>
      <c r="G1373" s="27" t="s">
        <v>25</v>
      </c>
      <c r="H1373" s="92" t="s">
        <v>141</v>
      </c>
      <c r="I1373" s="36" t="n">
        <v>0.000787962962962963</v>
      </c>
      <c r="J1373" s="37" t="n">
        <f aca="false">IF(E1373="","",IF(E1373=1,6,IF(E1373=2,4,IF(E1373=3,2,IF(I1373&lt;=$G$1365,1,0)))))</f>
        <v>1</v>
      </c>
      <c r="S1373" s="94" t="n">
        <f aca="false">J1373</f>
        <v>1</v>
      </c>
    </row>
    <row r="1374" customFormat="false" ht="12.75" hidden="false" customHeight="false" outlineLevel="0" collapsed="false">
      <c r="A1374" s="0" t="e">
        <f aca="false">MATCH(F1374,Women!$B$6:$B$300,0)</f>
        <v>#N/A</v>
      </c>
      <c r="B1374" s="0" t="e">
        <f aca="false">MATCH(F1374,Men!$B$6:$B$299,0)</f>
        <v>#N/A</v>
      </c>
      <c r="C1374" s="0" t="n">
        <f aca="false">MATCH(G1374,TeamsTotals!$B$6:$B$26,0)</f>
        <v>2</v>
      </c>
      <c r="D1374" s="1"/>
      <c r="E1374" s="33" t="n">
        <f aca="false">IF(I1374="","",RANK(I1374,$I$1365:$I$1379,1))</f>
        <v>8</v>
      </c>
      <c r="F1374" s="34"/>
      <c r="G1374" s="27" t="s">
        <v>34</v>
      </c>
      <c r="H1374" s="92" t="s">
        <v>146</v>
      </c>
      <c r="I1374" s="36" t="n">
        <v>0.000806828703703704</v>
      </c>
      <c r="J1374" s="37" t="n">
        <f aca="false">IF(E1374="","",IF(E1374=1,6,IF(E1374=2,4,IF(E1374=3,2,IF(I1374&lt;=$G$1365,1,0)))))</f>
        <v>1</v>
      </c>
      <c r="S1374" s="94" t="n">
        <f aca="false">J1374</f>
        <v>1</v>
      </c>
    </row>
    <row r="1375" customFormat="false" ht="12.75" hidden="false" customHeight="false" outlineLevel="0" collapsed="false">
      <c r="A1375" s="0" t="e">
        <f aca="false">MATCH(F1375,Women!$B$6:$B$300,0)</f>
        <v>#N/A</v>
      </c>
      <c r="B1375" s="0" t="e">
        <f aca="false">MATCH(F1375,Men!$B$6:$B$299,0)</f>
        <v>#N/A</v>
      </c>
      <c r="C1375" s="0" t="n">
        <f aca="false">MATCH(G1375,TeamsTotals!$B$6:$B$26,0)</f>
        <v>10</v>
      </c>
      <c r="D1375" s="1"/>
      <c r="E1375" s="33" t="n">
        <f aca="false">IF(I1375="","",RANK(I1375,$I$1365:$I$1379,1))</f>
        <v>9</v>
      </c>
      <c r="F1375" s="34"/>
      <c r="G1375" s="27" t="s">
        <v>50</v>
      </c>
      <c r="H1375" s="92" t="s">
        <v>149</v>
      </c>
      <c r="I1375" s="36" t="n">
        <v>0.000808796296296296</v>
      </c>
      <c r="J1375" s="37" t="n">
        <f aca="false">IF(E1375="","",IF(E1375=1,6,IF(E1375=2,4,IF(E1375=3,2,IF(I1375&lt;=$G$1365,1,0)))))</f>
        <v>1</v>
      </c>
      <c r="S1375" s="94" t="n">
        <f aca="false">J1375</f>
        <v>1</v>
      </c>
    </row>
    <row r="1376" customFormat="false" ht="12.75" hidden="false" customHeight="false" outlineLevel="0" collapsed="false">
      <c r="A1376" s="0" t="e">
        <f aca="false">MATCH(F1376,Women!$B$6:$B$300,0)</f>
        <v>#N/A</v>
      </c>
      <c r="B1376" s="0" t="e">
        <f aca="false">MATCH(F1376,Men!$B$6:$B$299,0)</f>
        <v>#N/A</v>
      </c>
      <c r="C1376" s="0" t="n">
        <f aca="false">MATCH(G1376,TeamsTotals!$B$6:$B$26,0)</f>
        <v>2</v>
      </c>
      <c r="D1376" s="1"/>
      <c r="E1376" s="33" t="n">
        <f aca="false">IF(I1376="","",RANK(I1376,$I$1365:$I$1379,1))</f>
        <v>10</v>
      </c>
      <c r="F1376" s="34"/>
      <c r="G1376" s="27" t="s">
        <v>34</v>
      </c>
      <c r="H1376" s="92" t="s">
        <v>141</v>
      </c>
      <c r="I1376" s="36" t="n">
        <v>0.000810185185185185</v>
      </c>
      <c r="J1376" s="37" t="n">
        <f aca="false">IF(E1376="","",IF(E1376=1,6,IF(E1376=2,4,IF(E1376=3,2,IF(I1376&lt;=$G$1365,1,0)))))</f>
        <v>1</v>
      </c>
      <c r="S1376" s="94" t="n">
        <f aca="false">J1376</f>
        <v>1</v>
      </c>
    </row>
    <row r="1377" customFormat="false" ht="12.75" hidden="false" customHeight="false" outlineLevel="0" collapsed="false">
      <c r="A1377" s="0" t="e">
        <f aca="false">MATCH(F1377,Women!$B$6:$B$300,0)</f>
        <v>#N/A</v>
      </c>
      <c r="B1377" s="0" t="e">
        <f aca="false">MATCH(F1377,Men!$B$6:$B$299,0)</f>
        <v>#N/A</v>
      </c>
      <c r="C1377" s="0" t="n">
        <f aca="false">MATCH(G1377,TeamsTotals!$B$6:$B$26,0)</f>
        <v>5</v>
      </c>
      <c r="D1377" s="1"/>
      <c r="E1377" s="33" t="n">
        <f aca="false">IF(I1377="","",RANK(I1377,$I$1365:$I$1379,1))</f>
        <v>11</v>
      </c>
      <c r="F1377" s="34"/>
      <c r="G1377" s="27" t="s">
        <v>47</v>
      </c>
      <c r="H1377" s="92" t="s">
        <v>146</v>
      </c>
      <c r="I1377" s="36" t="n">
        <v>0.000848611111111111</v>
      </c>
      <c r="J1377" s="37" t="n">
        <f aca="false">IF(E1377="","",IF(E1377=1,6,IF(E1377=2,4,IF(E1377=3,2,IF(I1377&lt;=$G$1365,1,0)))))</f>
        <v>1</v>
      </c>
      <c r="S1377" s="94" t="n">
        <f aca="false">J1377</f>
        <v>1</v>
      </c>
    </row>
    <row r="1378" customFormat="false" ht="12.75" hidden="false" customHeight="false" outlineLevel="0" collapsed="false">
      <c r="A1378" s="0" t="e">
        <f aca="false">MATCH(F1378,Women!$B$6:$B$300,0)</f>
        <v>#N/A</v>
      </c>
      <c r="B1378" s="0" t="e">
        <f aca="false">MATCH(F1378,Men!$B$6:$B$299,0)</f>
        <v>#N/A</v>
      </c>
      <c r="C1378" s="0" t="n">
        <f aca="false">MATCH(G1378,TeamsTotals!$B$6:$B$26,0)</f>
        <v>3</v>
      </c>
      <c r="D1378" s="1"/>
      <c r="E1378" s="33" t="n">
        <f aca="false">IF(I1378="","",RANK(I1378,$I$1365:$I$1379,1))</f>
        <v>12</v>
      </c>
      <c r="F1378" s="34"/>
      <c r="G1378" s="27" t="s">
        <v>28</v>
      </c>
      <c r="H1378" s="92" t="s">
        <v>141</v>
      </c>
      <c r="I1378" s="36" t="n">
        <v>0.000865393518518519</v>
      </c>
      <c r="J1378" s="37" t="n">
        <f aca="false">IF(E1378="","",IF(E1378=1,6,IF(E1378=2,4,IF(E1378=3,2,IF(I1378&lt;=$G$1365,1,0)))))</f>
        <v>1</v>
      </c>
      <c r="S1378" s="94" t="n">
        <f aca="false">J1378</f>
        <v>1</v>
      </c>
    </row>
    <row r="1379" customFormat="false" ht="12.75" hidden="false" customHeight="false" outlineLevel="0" collapsed="false">
      <c r="A1379" s="0" t="e">
        <f aca="false">MATCH(F1379,Women!$B$6:$B$300,0)</f>
        <v>#N/A</v>
      </c>
      <c r="B1379" s="0" t="e">
        <f aca="false">MATCH(F1379,Men!$B$6:$B$299,0)</f>
        <v>#N/A</v>
      </c>
      <c r="C1379" s="0" t="n">
        <f aca="false">MATCH(G1379,TeamsTotals!$B$6:$B$26,0)</f>
        <v>8</v>
      </c>
      <c r="D1379" s="1"/>
      <c r="E1379" s="33" t="n">
        <f aca="false">IF(I1379="","",RANK(I1379,$I$1365:$I$1379,1))</f>
        <v>13</v>
      </c>
      <c r="F1379" s="34"/>
      <c r="G1379" s="27" t="s">
        <v>77</v>
      </c>
      <c r="H1379" s="92" t="s">
        <v>149</v>
      </c>
      <c r="I1379" s="36" t="n">
        <v>0.000897453703703704</v>
      </c>
      <c r="J1379" s="37" t="n">
        <f aca="false">IF(E1379="","",IF(E1379=1,6,IF(E1379=2,4,IF(E1379=3,2,IF(I1379&lt;=$G$1365,1,0)))))</f>
        <v>1</v>
      </c>
      <c r="S1379" s="94" t="n">
        <f aca="false">J1379</f>
        <v>1</v>
      </c>
    </row>
    <row r="1380" customFormat="false" ht="12.75" hidden="false" customHeight="false" outlineLevel="0" collapsed="false">
      <c r="A1380" s="0" t="e">
        <f aca="false">MATCH(F1380,Women!$B$6:$B$300,0)</f>
        <v>#N/A</v>
      </c>
      <c r="B1380" s="0" t="e">
        <f aca="false">MATCH(F1380,Men!$B$6:$B$299,0)</f>
        <v>#N/A</v>
      </c>
      <c r="C1380" s="0" t="e">
        <f aca="false">MATCH(G1380,TeamsTotals!$B$6:$B$26,0)</f>
        <v>#N/A</v>
      </c>
      <c r="D1380" s="1"/>
      <c r="S1380" s="94"/>
    </row>
    <row r="1381" customFormat="false" ht="15.75" hidden="false" customHeight="false" outlineLevel="0" collapsed="false">
      <c r="A1381" s="0" t="e">
        <f aca="false">MATCH(F1381,Women!$B$6:$B$300,0)</f>
        <v>#N/A</v>
      </c>
      <c r="B1381" s="0" t="e">
        <f aca="false">MATCH(F1381,Men!$B$6:$B$299,0)</f>
        <v>#N/A</v>
      </c>
      <c r="C1381" s="0" t="e">
        <f aca="false">MATCH(G1381,TeamsTotals!$B$6:$B$26,0)</f>
        <v>#N/A</v>
      </c>
      <c r="D1381" s="17" t="s">
        <v>417</v>
      </c>
      <c r="E1381" s="18"/>
      <c r="F1381" s="17" t="s">
        <v>418</v>
      </c>
      <c r="H1381" s="19"/>
      <c r="I1381" s="20"/>
      <c r="J1381" s="18"/>
      <c r="S1381" s="94"/>
    </row>
    <row r="1382" customFormat="false" ht="12.75" hidden="false" customHeight="false" outlineLevel="0" collapsed="false">
      <c r="A1382" s="0" t="e">
        <f aca="false">MATCH(F1382,Women!$B$6:$B$300,0)</f>
        <v>#N/A</v>
      </c>
      <c r="B1382" s="0" t="e">
        <f aca="false">MATCH(F1382,Men!$B$6:$B$299,0)</f>
        <v>#N/A</v>
      </c>
      <c r="C1382" s="0" t="e">
        <f aca="false">MATCH(G1382,TeamsTotals!$B$6:$B$26,0)</f>
        <v>#N/A</v>
      </c>
      <c r="D1382" s="1"/>
      <c r="E1382" s="21" t="s">
        <v>31</v>
      </c>
      <c r="G1382" s="20" t="n">
        <v>0.000655439814814815</v>
      </c>
      <c r="H1382" s="135" t="s">
        <v>419</v>
      </c>
      <c r="I1382" s="20"/>
      <c r="J1382" s="18"/>
      <c r="S1382" s="94"/>
    </row>
    <row r="1383" customFormat="false" ht="12.75" hidden="false" customHeight="false" outlineLevel="0" collapsed="false">
      <c r="A1383" s="0" t="e">
        <f aca="false">MATCH(F1383,Women!$B$6:$B$300,0)</f>
        <v>#N/A</v>
      </c>
      <c r="B1383" s="0" t="e">
        <f aca="false">MATCH(F1383,Men!$B$6:$B$299,0)</f>
        <v>#N/A</v>
      </c>
      <c r="C1383" s="0" t="e">
        <f aca="false">MATCH(G1383,TeamsTotals!$B$6:$B$26,0)</f>
        <v>#N/A</v>
      </c>
      <c r="D1383" s="1"/>
      <c r="E1383" s="18"/>
      <c r="F1383" s="22" t="s">
        <v>20</v>
      </c>
      <c r="G1383" s="23" t="n">
        <v>0.000856481481481482</v>
      </c>
      <c r="H1383" s="19"/>
      <c r="I1383" s="20"/>
      <c r="J1383" s="18"/>
      <c r="S1383" s="94"/>
    </row>
    <row r="1384" customFormat="false" ht="12.75" hidden="false" customHeight="false" outlineLevel="0" collapsed="false">
      <c r="A1384" s="0" t="e">
        <f aca="false">MATCH(F1384,Women!$B$6:$B$300,0)</f>
        <v>#N/A</v>
      </c>
      <c r="B1384" s="0" t="e">
        <f aca="false">MATCH(F1384,Men!$B$6:$B$299,0)</f>
        <v>#N/A</v>
      </c>
      <c r="C1384" s="0" t="e">
        <f aca="false">MATCH(G1384,TeamsTotals!$B$6:$B$26,0)</f>
        <v>#N/A</v>
      </c>
      <c r="D1384" s="1"/>
      <c r="E1384" s="26" t="s">
        <v>0</v>
      </c>
      <c r="F1384" s="27"/>
      <c r="G1384" s="27" t="s">
        <v>2</v>
      </c>
      <c r="H1384" s="121"/>
      <c r="I1384" s="29" t="s">
        <v>4</v>
      </c>
      <c r="J1384" s="26" t="s">
        <v>5</v>
      </c>
      <c r="S1384" s="94"/>
    </row>
    <row r="1385" customFormat="false" ht="12.75" hidden="false" customHeight="false" outlineLevel="0" collapsed="false">
      <c r="A1385" s="0" t="e">
        <f aca="false">MATCH(F1385,Women!$B$6:$B$300,0)</f>
        <v>#N/A</v>
      </c>
      <c r="B1385" s="0" t="e">
        <f aca="false">MATCH(F1385,Men!$B$6:$B$299,0)</f>
        <v>#N/A</v>
      </c>
      <c r="C1385" s="0" t="n">
        <f aca="false">MATCH(G1385,TeamsTotals!$B$6:$B$26,0)</f>
        <v>1</v>
      </c>
      <c r="D1385" s="1"/>
      <c r="E1385" s="33" t="n">
        <f aca="false">IF(I1385="","",RANK(I1385,$I$1383:$I$1394,1))</f>
        <v>1</v>
      </c>
      <c r="F1385" s="34"/>
      <c r="G1385" s="27" t="s">
        <v>25</v>
      </c>
      <c r="H1385" s="92" t="s">
        <v>149</v>
      </c>
      <c r="I1385" s="36" t="n">
        <v>0.000677893518518519</v>
      </c>
      <c r="J1385" s="37" t="n">
        <f aca="false">IF(E1385="","",IF(E1385=1,6,IF(E1385=2,4,IF(E1385=3,2,IF(I1385&lt;=$G$1383,1,0)))))</f>
        <v>6</v>
      </c>
      <c r="K1385" s="38" t="str">
        <f aca="false">IF($I1385=$G1382,"ER",IF($I1385&lt;$G1382,"NR",IF($I1385&gt;$G1382," ")))</f>
        <v> </v>
      </c>
      <c r="S1385" s="94" t="n">
        <f aca="false">J1385</f>
        <v>6</v>
      </c>
    </row>
    <row r="1386" customFormat="false" ht="12.75" hidden="false" customHeight="false" outlineLevel="0" collapsed="false">
      <c r="A1386" s="0" t="e">
        <f aca="false">MATCH(F1386,Women!$B$6:$B$300,0)</f>
        <v>#N/A</v>
      </c>
      <c r="B1386" s="0" t="e">
        <f aca="false">MATCH(F1386,Men!$B$6:$B$299,0)</f>
        <v>#N/A</v>
      </c>
      <c r="C1386" s="0" t="n">
        <f aca="false">MATCH(G1386,TeamsTotals!$B$6:$B$26,0)</f>
        <v>6</v>
      </c>
      <c r="D1386" s="1"/>
      <c r="E1386" s="33" t="n">
        <f aca="false">IF(I1386="","",RANK(I1386,$I$1383:$I$1394,1))</f>
        <v>2</v>
      </c>
      <c r="F1386" s="34"/>
      <c r="G1386" s="27" t="s">
        <v>44</v>
      </c>
      <c r="H1386" s="92" t="s">
        <v>149</v>
      </c>
      <c r="I1386" s="36" t="n">
        <v>0.000737268518518519</v>
      </c>
      <c r="J1386" s="37" t="n">
        <f aca="false">IF(E1386="","",IF(E1386=1,6,IF(E1386=2,4,IF(E1386=3,2,IF(I1386&lt;=$G$1383,1,0)))))</f>
        <v>4</v>
      </c>
      <c r="S1386" s="94" t="n">
        <f aca="false">J1386</f>
        <v>4</v>
      </c>
    </row>
    <row r="1387" customFormat="false" ht="12.75" hidden="false" customHeight="false" outlineLevel="0" collapsed="false">
      <c r="A1387" s="0" t="e">
        <f aca="false">MATCH(F1387,Women!$B$6:$B$300,0)</f>
        <v>#N/A</v>
      </c>
      <c r="B1387" s="0" t="e">
        <f aca="false">MATCH(F1387,Men!$B$6:$B$299,0)</f>
        <v>#N/A</v>
      </c>
      <c r="C1387" s="0" t="n">
        <f aca="false">MATCH(G1387,TeamsTotals!$B$6:$B$26,0)</f>
        <v>5</v>
      </c>
      <c r="D1387" s="1"/>
      <c r="E1387" s="33" t="n">
        <f aca="false">IF(I1387="","",RANK(I1387,$I$1383:$I$1394,1))</f>
        <v>3</v>
      </c>
      <c r="F1387" s="34"/>
      <c r="G1387" s="27" t="s">
        <v>47</v>
      </c>
      <c r="H1387" s="92" t="s">
        <v>149</v>
      </c>
      <c r="I1387" s="36" t="n">
        <v>0.000739467592592593</v>
      </c>
      <c r="J1387" s="37" t="n">
        <f aca="false">IF(E1387="","",IF(E1387=1,6,IF(E1387=2,4,IF(E1387=3,2,IF(I1387&lt;=$G$1383,1,0)))))</f>
        <v>2</v>
      </c>
      <c r="S1387" s="94" t="n">
        <f aca="false">J1387</f>
        <v>2</v>
      </c>
    </row>
    <row r="1388" customFormat="false" ht="12.75" hidden="false" customHeight="false" outlineLevel="0" collapsed="false">
      <c r="A1388" s="0" t="e">
        <f aca="false">MATCH(F1388,Women!$B$6:$B$300,0)</f>
        <v>#N/A</v>
      </c>
      <c r="B1388" s="0" t="e">
        <f aca="false">MATCH(F1388,Men!$B$6:$B$299,0)</f>
        <v>#N/A</v>
      </c>
      <c r="C1388" s="0" t="n">
        <f aca="false">MATCH(G1388,TeamsTotals!$B$6:$B$26,0)</f>
        <v>3</v>
      </c>
      <c r="D1388" s="1"/>
      <c r="E1388" s="33" t="n">
        <f aca="false">IF(I1388="","",RANK(I1388,$I$1383:$I$1394,1))</f>
        <v>4</v>
      </c>
      <c r="F1388" s="34"/>
      <c r="G1388" s="27" t="s">
        <v>28</v>
      </c>
      <c r="H1388" s="92" t="s">
        <v>149</v>
      </c>
      <c r="I1388" s="36" t="n">
        <v>0.000742824074074074</v>
      </c>
      <c r="J1388" s="37" t="n">
        <f aca="false">IF(E1388="","",IF(E1388=1,6,IF(E1388=2,4,IF(E1388=3,2,IF(I1388&lt;=$G$1383,1,0)))))</f>
        <v>1</v>
      </c>
      <c r="S1388" s="94" t="n">
        <f aca="false">J1388</f>
        <v>1</v>
      </c>
    </row>
    <row r="1389" customFormat="false" ht="12.75" hidden="false" customHeight="false" outlineLevel="0" collapsed="false">
      <c r="A1389" s="0" t="e">
        <f aca="false">MATCH(F1389,Women!$B$6:$B$300,0)</f>
        <v>#N/A</v>
      </c>
      <c r="B1389" s="0" t="e">
        <f aca="false">MATCH(F1389,Men!$B$6:$B$299,0)</f>
        <v>#N/A</v>
      </c>
      <c r="C1389" s="0" t="n">
        <f aca="false">MATCH(G1389,TeamsTotals!$B$6:$B$26,0)</f>
        <v>7</v>
      </c>
      <c r="D1389" s="1"/>
      <c r="E1389" s="33" t="n">
        <f aca="false">IF(I1389="","",RANK(I1389,$I$1383:$I$1394,1))</f>
        <v>5</v>
      </c>
      <c r="F1389" s="34"/>
      <c r="G1389" s="27" t="s">
        <v>81</v>
      </c>
      <c r="H1389" s="92" t="s">
        <v>149</v>
      </c>
      <c r="I1389" s="36" t="n">
        <v>0.000754282407407408</v>
      </c>
      <c r="J1389" s="37" t="n">
        <f aca="false">IF(E1389="","",IF(E1389=1,6,IF(E1389=2,4,IF(E1389=3,2,IF(I1389&lt;=$G$1383,1,0)))))</f>
        <v>1</v>
      </c>
      <c r="S1389" s="94" t="n">
        <f aca="false">J1389</f>
        <v>1</v>
      </c>
    </row>
    <row r="1390" customFormat="false" ht="12.75" hidden="false" customHeight="false" outlineLevel="0" collapsed="false">
      <c r="A1390" s="0" t="e">
        <f aca="false">MATCH(F1390,Women!$B$6:$B$300,0)</f>
        <v>#N/A</v>
      </c>
      <c r="B1390" s="0" t="e">
        <f aca="false">MATCH(F1390,Men!$B$6:$B$299,0)</f>
        <v>#N/A</v>
      </c>
      <c r="C1390" s="0" t="n">
        <f aca="false">MATCH(G1390,TeamsTotals!$B$6:$B$26,0)</f>
        <v>10</v>
      </c>
      <c r="D1390" s="1"/>
      <c r="E1390" s="33" t="n">
        <f aca="false">IF(I1390="","",RANK(I1390,$I$1383:$I$1394,1))</f>
        <v>6</v>
      </c>
      <c r="F1390" s="34"/>
      <c r="G1390" s="27" t="s">
        <v>50</v>
      </c>
      <c r="H1390" s="92" t="s">
        <v>149</v>
      </c>
      <c r="I1390" s="36" t="n">
        <v>0.000770138888888889</v>
      </c>
      <c r="J1390" s="37" t="n">
        <f aca="false">IF(E1390="","",IF(E1390=1,6,IF(E1390=2,4,IF(E1390=3,2,IF(I1390&lt;=$G$1383,1,0)))))</f>
        <v>1</v>
      </c>
      <c r="S1390" s="94" t="n">
        <f aca="false">J1390</f>
        <v>1</v>
      </c>
    </row>
    <row r="1391" customFormat="false" ht="12.75" hidden="false" customHeight="false" outlineLevel="0" collapsed="false">
      <c r="A1391" s="0" t="e">
        <f aca="false">MATCH(F1391,Women!$B$6:$B$300,0)</f>
        <v>#N/A</v>
      </c>
      <c r="B1391" s="0" t="e">
        <f aca="false">MATCH(F1391,Men!$B$6:$B$299,0)</f>
        <v>#N/A</v>
      </c>
      <c r="C1391" s="0" t="n">
        <f aca="false">MATCH(G1391,TeamsTotals!$B$6:$B$26,0)</f>
        <v>3</v>
      </c>
      <c r="D1391" s="1"/>
      <c r="E1391" s="33" t="n">
        <f aca="false">IF(I1391="","",RANK(I1391,$I$1383:$I$1394,1))</f>
        <v>7</v>
      </c>
      <c r="F1391" s="34"/>
      <c r="G1391" s="27" t="s">
        <v>28</v>
      </c>
      <c r="H1391" s="92" t="s">
        <v>146</v>
      </c>
      <c r="I1391" s="36" t="n">
        <v>0.000775694444444444</v>
      </c>
      <c r="J1391" s="37" t="n">
        <f aca="false">IF(E1391="","",IF(E1391=1,6,IF(E1391=2,4,IF(E1391=3,2,IF(I1391&lt;=$G$1383,1,0)))))</f>
        <v>1</v>
      </c>
      <c r="S1391" s="94" t="n">
        <f aca="false">J1391</f>
        <v>1</v>
      </c>
    </row>
    <row r="1392" customFormat="false" ht="12.75" hidden="false" customHeight="false" outlineLevel="0" collapsed="false">
      <c r="A1392" s="0" t="e">
        <f aca="false">MATCH(F1392,Women!$B$6:$B$300,0)</f>
        <v>#N/A</v>
      </c>
      <c r="B1392" s="0" t="e">
        <f aca="false">MATCH(F1392,Men!$B$6:$B$299,0)</f>
        <v>#N/A</v>
      </c>
      <c r="C1392" s="0" t="n">
        <f aca="false">MATCH(G1392,TeamsTotals!$B$6:$B$26,0)</f>
        <v>5</v>
      </c>
      <c r="D1392" s="1"/>
      <c r="E1392" s="33" t="n">
        <f aca="false">IF(I1392="","",RANK(I1392,$I$1383:$I$1394,1))</f>
        <v>8</v>
      </c>
      <c r="F1392" s="34"/>
      <c r="G1392" s="27" t="s">
        <v>47</v>
      </c>
      <c r="H1392" s="92" t="s">
        <v>146</v>
      </c>
      <c r="I1392" s="36" t="n">
        <v>0.000840625</v>
      </c>
      <c r="J1392" s="37" t="n">
        <f aca="false">IF(E1392="","",IF(E1392=1,6,IF(E1392=2,4,IF(E1392=3,2,IF(I1392&lt;=$G$1383,1,0)))))</f>
        <v>1</v>
      </c>
      <c r="S1392" s="94" t="n">
        <f aca="false">J1392</f>
        <v>1</v>
      </c>
    </row>
    <row r="1393" customFormat="false" ht="12.75" hidden="false" customHeight="false" outlineLevel="0" collapsed="false">
      <c r="A1393" s="0" t="e">
        <f aca="false">MATCH(F1393,Women!$B$6:$B$300,0)</f>
        <v>#N/A</v>
      </c>
      <c r="B1393" s="0" t="e">
        <f aca="false">MATCH(F1393,Men!$B$6:$B$299,0)</f>
        <v>#N/A</v>
      </c>
      <c r="C1393" s="0" t="n">
        <f aca="false">MATCH(G1393,TeamsTotals!$B$6:$B$26,0)</f>
        <v>4</v>
      </c>
      <c r="D1393" s="1"/>
      <c r="E1393" s="33" t="n">
        <f aca="false">IF(I1393="","",RANK(I1393,$I$1383:$I$1394,1))</f>
        <v>9</v>
      </c>
      <c r="F1393" s="34"/>
      <c r="G1393" s="27" t="s">
        <v>23</v>
      </c>
      <c r="H1393" s="92" t="s">
        <v>149</v>
      </c>
      <c r="I1393" s="36" t="n">
        <v>0.000852314814814815</v>
      </c>
      <c r="J1393" s="37" t="n">
        <f aca="false">IF(E1393="","",IF(E1393=1,6,IF(E1393=2,4,IF(E1393=3,2,IF(I1393&lt;=$G$1383,1,0)))))</f>
        <v>1</v>
      </c>
      <c r="S1393" s="94" t="n">
        <f aca="false">J1393</f>
        <v>1</v>
      </c>
    </row>
    <row r="1394" customFormat="false" ht="12.75" hidden="false" customHeight="false" outlineLevel="0" collapsed="false">
      <c r="D1394" s="1"/>
      <c r="E1394" s="33" t="n">
        <f aca="false">IF(I1394="","",RANK(I1394,$I$1383:$I$1394,1))</f>
        <v>10</v>
      </c>
      <c r="F1394" s="34"/>
      <c r="G1394" s="27" t="s">
        <v>28</v>
      </c>
      <c r="H1394" s="92" t="s">
        <v>141</v>
      </c>
      <c r="I1394" s="36" t="n">
        <v>0.000872800925925926</v>
      </c>
      <c r="J1394" s="37" t="n">
        <f aca="false">IF(E1394="","",IF(E1394=1,6,IF(E1394=2,4,IF(E1394=3,2,IF(I1394&lt;=$G$1383,1,0)))))</f>
        <v>0</v>
      </c>
      <c r="S1394" s="94"/>
    </row>
    <row r="1395" customFormat="false" ht="12.75" hidden="false" customHeight="false" outlineLevel="0" collapsed="false">
      <c r="A1395" s="0" t="e">
        <f aca="false">MATCH(F1395,Women!$B$6:$B$300,0)</f>
        <v>#N/A</v>
      </c>
      <c r="B1395" s="0" t="e">
        <f aca="false">MATCH(F1395,Men!$B$6:$B$299,0)</f>
        <v>#N/A</v>
      </c>
      <c r="C1395" s="0" t="e">
        <f aca="false">MATCH(G1395,TeamsTotals!$B$6:$B$26,0)</f>
        <v>#N/A</v>
      </c>
      <c r="D1395" s="1"/>
    </row>
    <row r="1396" customFormat="false" ht="15.75" hidden="false" customHeight="false" outlineLevel="0" collapsed="false">
      <c r="A1396" s="0" t="e">
        <f aca="false">MATCH(F1396,Women!$B$6:$B$300,0)</f>
        <v>#N/A</v>
      </c>
      <c r="B1396" s="0" t="e">
        <f aca="false">MATCH(F1396,Men!$B$6:$B$299,0)</f>
        <v>#N/A</v>
      </c>
      <c r="C1396" s="0" t="e">
        <f aca="false">MATCH(G1396,TeamsTotals!$B$6:$B$26,0)</f>
        <v>#N/A</v>
      </c>
      <c r="D1396" s="17" t="s">
        <v>420</v>
      </c>
      <c r="E1396" s="18"/>
      <c r="F1396" s="17" t="s">
        <v>421</v>
      </c>
      <c r="H1396" s="19"/>
      <c r="I1396" s="20"/>
      <c r="J1396" s="18"/>
    </row>
    <row r="1397" customFormat="false" ht="12.75" hidden="false" customHeight="false" outlineLevel="0" collapsed="false">
      <c r="A1397" s="0" t="e">
        <f aca="false">MATCH(F1397,Women!$B$6:$B$300,0)</f>
        <v>#N/A</v>
      </c>
      <c r="B1397" s="0" t="e">
        <f aca="false">MATCH(F1397,Men!$B$6:$B$299,0)</f>
        <v>#N/A</v>
      </c>
      <c r="C1397" s="0" t="e">
        <f aca="false">MATCH(G1397,TeamsTotals!$B$6:$B$26,0)</f>
        <v>#N/A</v>
      </c>
      <c r="D1397" s="1"/>
      <c r="E1397" s="21" t="s">
        <v>31</v>
      </c>
      <c r="G1397" s="113" t="n">
        <v>0.00152696759259259</v>
      </c>
      <c r="H1397" s="135" t="s">
        <v>422</v>
      </c>
      <c r="I1397" s="44"/>
      <c r="J1397" s="41"/>
    </row>
    <row r="1398" customFormat="false" ht="12.75" hidden="false" customHeight="false" outlineLevel="0" collapsed="false">
      <c r="A1398" s="0" t="e">
        <f aca="false">MATCH(F1398,Women!$B$6:$B$300,0)</f>
        <v>#N/A</v>
      </c>
      <c r="B1398" s="0" t="e">
        <f aca="false">MATCH(F1398,Men!$B$6:$B$299,0)</f>
        <v>#N/A</v>
      </c>
      <c r="C1398" s="0" t="e">
        <f aca="false">MATCH(G1398,TeamsTotals!$B$6:$B$26,0)</f>
        <v>#N/A</v>
      </c>
      <c r="D1398" s="1"/>
      <c r="E1398" s="18"/>
      <c r="F1398" s="22" t="s">
        <v>20</v>
      </c>
      <c r="G1398" s="131" t="n">
        <v>0.00193865740740741</v>
      </c>
      <c r="I1398" s="20"/>
      <c r="J1398" s="18"/>
    </row>
    <row r="1399" customFormat="false" ht="12.75" hidden="false" customHeight="false" outlineLevel="0" collapsed="false">
      <c r="A1399" s="0" t="e">
        <f aca="false">MATCH(F1399,Women!$B$6:$B$300,0)</f>
        <v>#N/A</v>
      </c>
      <c r="B1399" s="0" t="e">
        <f aca="false">MATCH(F1399,Men!$B$6:$B$299,0)</f>
        <v>#N/A</v>
      </c>
      <c r="C1399" s="0" t="e">
        <f aca="false">MATCH(G1399,TeamsTotals!$B$6:$B$26,0)</f>
        <v>#N/A</v>
      </c>
      <c r="D1399" s="1"/>
      <c r="E1399" s="26" t="s">
        <v>0</v>
      </c>
      <c r="F1399" s="27"/>
      <c r="G1399" s="27" t="s">
        <v>2</v>
      </c>
      <c r="H1399" s="28"/>
      <c r="I1399" s="29" t="s">
        <v>4</v>
      </c>
      <c r="J1399" s="26" t="s">
        <v>5</v>
      </c>
    </row>
    <row r="1400" customFormat="false" ht="12.75" hidden="false" customHeight="false" outlineLevel="0" collapsed="false">
      <c r="A1400" s="0" t="e">
        <f aca="false">MATCH(F1400,Women!$B$6:$B$300,0)</f>
        <v>#N/A</v>
      </c>
      <c r="B1400" s="0" t="e">
        <f aca="false">MATCH(F1400,Men!$B$6:$B$299,0)</f>
        <v>#N/A</v>
      </c>
      <c r="C1400" s="0" t="n">
        <f aca="false">MATCH(G1400,TeamsTotals!$B$6:$B$26,0)</f>
        <v>3</v>
      </c>
      <c r="D1400" s="1"/>
      <c r="E1400" s="33" t="n">
        <f aca="false">IF(I1400="","",RANK(I1400,$I$1398:$I$1405,1))</f>
        <v>1</v>
      </c>
      <c r="F1400" s="34"/>
      <c r="G1400" s="27" t="s">
        <v>28</v>
      </c>
      <c r="H1400" s="92" t="s">
        <v>149</v>
      </c>
      <c r="I1400" s="36" t="n">
        <v>0.00172615740740741</v>
      </c>
      <c r="J1400" s="37" t="n">
        <f aca="false">IF(E1400="","",IF(E1400=1,6,IF(E1400=2,4,IF(E1400=3,2,IF(I1400&lt;=$G$1396,1,0)))))</f>
        <v>6</v>
      </c>
      <c r="K1400" s="38" t="str">
        <f aca="false">IF($I1400=$G1397,"ER",IF($I1400&lt;$G1397,"NR",IF($I1400&gt;$G1397," ")))</f>
        <v> </v>
      </c>
      <c r="N1400" s="94" t="n">
        <f aca="false">J1400</f>
        <v>6</v>
      </c>
    </row>
    <row r="1401" customFormat="false" ht="12.75" hidden="false" customHeight="false" outlineLevel="0" collapsed="false">
      <c r="A1401" s="0" t="e">
        <f aca="false">MATCH(F1401,Women!$B$6:$B$300,0)</f>
        <v>#N/A</v>
      </c>
      <c r="B1401" s="0" t="e">
        <f aca="false">MATCH(F1401,Men!$B$6:$B$299,0)</f>
        <v>#N/A</v>
      </c>
      <c r="C1401" s="0" t="n">
        <f aca="false">MATCH(G1401,TeamsTotals!$B$6:$B$26,0)</f>
        <v>1</v>
      </c>
      <c r="D1401" s="1"/>
      <c r="E1401" s="33" t="n">
        <f aca="false">IF(I1401="","",RANK(I1401,$I$1398:$I$1405,1))</f>
        <v>2</v>
      </c>
      <c r="F1401" s="34"/>
      <c r="G1401" s="27" t="s">
        <v>25</v>
      </c>
      <c r="H1401" s="92" t="s">
        <v>149</v>
      </c>
      <c r="I1401" s="36" t="n">
        <v>0.00173391203703704</v>
      </c>
      <c r="J1401" s="37" t="n">
        <f aca="false">IF(E1401="","",IF(E1401=1,6,IF(E1401=2,4,IF(E1401=3,2,IF(I1401&lt;=$G$1396,1,0)))))</f>
        <v>4</v>
      </c>
      <c r="N1401" s="94" t="n">
        <f aca="false">J1401</f>
        <v>4</v>
      </c>
    </row>
    <row r="1402" customFormat="false" ht="12.75" hidden="false" customHeight="false" outlineLevel="0" collapsed="false">
      <c r="A1402" s="0" t="e">
        <f aca="false">MATCH(F1402,Women!$B$6:$B$300,0)</f>
        <v>#N/A</v>
      </c>
      <c r="B1402" s="0" t="e">
        <f aca="false">MATCH(F1402,Men!$B$6:$B$299,0)</f>
        <v>#N/A</v>
      </c>
      <c r="C1402" s="0" t="n">
        <f aca="false">MATCH(G1402,TeamsTotals!$B$6:$B$26,0)</f>
        <v>2</v>
      </c>
      <c r="D1402" s="1"/>
      <c r="E1402" s="33" t="n">
        <f aca="false">IF(I1402="","",RANK(I1402,$I$1398:$I$1405,1))</f>
        <v>3</v>
      </c>
      <c r="F1402" s="34"/>
      <c r="G1402" s="27" t="s">
        <v>34</v>
      </c>
      <c r="H1402" s="92" t="s">
        <v>149</v>
      </c>
      <c r="I1402" s="36" t="n">
        <v>0.00178333333333333</v>
      </c>
      <c r="J1402" s="37" t="n">
        <f aca="false">IF(E1402="","",IF(E1402=1,6,IF(E1402=2,4,IF(E1402=3,2,IF(I1402&lt;=$G$1396,1,0)))))</f>
        <v>2</v>
      </c>
      <c r="N1402" s="94" t="n">
        <f aca="false">J1402</f>
        <v>2</v>
      </c>
    </row>
    <row r="1403" customFormat="false" ht="12.75" hidden="false" customHeight="false" outlineLevel="0" collapsed="false">
      <c r="A1403" s="0" t="e">
        <f aca="false">MATCH(F1403,Women!$B$6:$B$300,0)</f>
        <v>#N/A</v>
      </c>
      <c r="B1403" s="0" t="e">
        <f aca="false">MATCH(F1403,Men!$B$6:$B$299,0)</f>
        <v>#N/A</v>
      </c>
      <c r="C1403" s="0" t="n">
        <f aca="false">MATCH(G1403,TeamsTotals!$B$6:$B$26,0)</f>
        <v>7</v>
      </c>
      <c r="D1403" s="1"/>
      <c r="E1403" s="33" t="n">
        <f aca="false">IF(I1403="","",RANK(I1403,$I$1398:$I$1405,1))</f>
        <v>4</v>
      </c>
      <c r="F1403" s="34"/>
      <c r="G1403" s="27" t="s">
        <v>81</v>
      </c>
      <c r="H1403" s="92" t="s">
        <v>149</v>
      </c>
      <c r="I1403" s="36" t="n">
        <v>0.00186909722222222</v>
      </c>
      <c r="J1403" s="37" t="n">
        <f aca="false">IF(E1403="","",IF(E1403=1,6,IF(E1403=2,4,IF(E1403=3,2,IF(I1403&lt;=$G$1398,1,0)))))</f>
        <v>1</v>
      </c>
      <c r="N1403" s="94" t="n">
        <f aca="false">J1403</f>
        <v>1</v>
      </c>
    </row>
    <row r="1404" customFormat="false" ht="12.75" hidden="false" customHeight="false" outlineLevel="0" collapsed="false">
      <c r="A1404" s="0" t="e">
        <f aca="false">MATCH(F1404,Women!$B$6:$B$300,0)</f>
        <v>#N/A</v>
      </c>
      <c r="B1404" s="0" t="e">
        <f aca="false">MATCH(F1404,Men!$B$6:$B$299,0)</f>
        <v>#N/A</v>
      </c>
      <c r="C1404" s="0" t="n">
        <f aca="false">MATCH(G1404,TeamsTotals!$B$6:$B$26,0)</f>
        <v>1</v>
      </c>
      <c r="D1404" s="1"/>
      <c r="E1404" s="33" t="n">
        <f aca="false">IF(I1404="","",RANK(I1404,$I$1398:$I$1405,1))</f>
        <v>5</v>
      </c>
      <c r="F1404" s="34"/>
      <c r="G1404" s="27" t="s">
        <v>25</v>
      </c>
      <c r="H1404" s="92" t="s">
        <v>146</v>
      </c>
      <c r="I1404" s="36" t="n">
        <v>0.00191851851851852</v>
      </c>
      <c r="J1404" s="37" t="n">
        <f aca="false">IF(E1404="","",IF(E1404=1,6,IF(E1404=2,4,IF(E1404=3,2,IF(I1404&lt;=$G$1396,1,0)))))</f>
        <v>0</v>
      </c>
      <c r="N1404" s="94" t="n">
        <f aca="false">J1404</f>
        <v>0</v>
      </c>
    </row>
    <row r="1405" customFormat="false" ht="12.75" hidden="false" customHeight="false" outlineLevel="0" collapsed="false">
      <c r="A1405" s="0" t="e">
        <f aca="false">MATCH(F1405,Women!$B$6:$B$300,0)</f>
        <v>#N/A</v>
      </c>
      <c r="B1405" s="0" t="e">
        <f aca="false">MATCH(F1405,Men!$B$6:$B$299,0)</f>
        <v>#N/A</v>
      </c>
      <c r="C1405" s="0" t="n">
        <f aca="false">MATCH(G1405,TeamsTotals!$B$6:$B$26,0)</f>
        <v>3</v>
      </c>
      <c r="D1405" s="1"/>
      <c r="E1405" s="33" t="n">
        <f aca="false">IF(I1405="","",RANK(I1405,$I$1398:$I$1405,1))</f>
        <v>6</v>
      </c>
      <c r="F1405" s="54"/>
      <c r="G1405" s="27" t="s">
        <v>28</v>
      </c>
      <c r="H1405" s="92" t="s">
        <v>146</v>
      </c>
      <c r="I1405" s="36" t="n">
        <v>0.00220439814814815</v>
      </c>
      <c r="J1405" s="37" t="n">
        <f aca="false">IF(E1405="","",IF(E1405=1,6,IF(E1405=2,4,IF(E1405=3,2,IF(I1405&lt;=$G$1396,1,0)))))</f>
        <v>0</v>
      </c>
      <c r="N1405" s="94" t="n">
        <f aca="false">J1405</f>
        <v>0</v>
      </c>
    </row>
    <row r="1406" customFormat="false" ht="12.75" hidden="false" customHeight="false" outlineLevel="0" collapsed="false">
      <c r="A1406" s="0" t="e">
        <f aca="false">MATCH(F1406,Women!$B$6:$B$300,0)</f>
        <v>#N/A</v>
      </c>
      <c r="B1406" s="0" t="e">
        <f aca="false">MATCH(F1406,Men!$B$6:$B$299,0)</f>
        <v>#N/A</v>
      </c>
      <c r="C1406" s="0" t="e">
        <f aca="false">MATCH(G1406,TeamsTotals!$B$6:$B$26,0)</f>
        <v>#N/A</v>
      </c>
      <c r="D1406" s="1"/>
      <c r="E1406" s="41"/>
      <c r="G1406" s="137"/>
      <c r="H1406" s="20"/>
    </row>
    <row r="1407" customFormat="false" ht="15.75" hidden="false" customHeight="false" outlineLevel="0" collapsed="false">
      <c r="A1407" s="0" t="e">
        <f aca="false">MATCH(F1407,Women!$B$6:$B$300,0)</f>
        <v>#N/A</v>
      </c>
      <c r="B1407" s="0" t="e">
        <f aca="false">MATCH(F1407,Men!$B$6:$B$299,0)</f>
        <v>#N/A</v>
      </c>
      <c r="C1407" s="0" t="e">
        <f aca="false">MATCH(G1407,TeamsTotals!$B$6:$B$26,0)</f>
        <v>#N/A</v>
      </c>
      <c r="D1407" s="17" t="s">
        <v>423</v>
      </c>
      <c r="E1407" s="18"/>
      <c r="F1407" s="17" t="s">
        <v>424</v>
      </c>
      <c r="H1407" s="19"/>
      <c r="I1407" s="20"/>
      <c r="J1407" s="18"/>
    </row>
    <row r="1408" customFormat="false" ht="12.75" hidden="false" customHeight="false" outlineLevel="0" collapsed="false">
      <c r="A1408" s="0" t="e">
        <f aca="false">MATCH(F1408,Women!$B$6:$B$300,0)</f>
        <v>#N/A</v>
      </c>
      <c r="B1408" s="0" t="e">
        <f aca="false">MATCH(F1408,Men!$B$6:$B$299,0)</f>
        <v>#N/A</v>
      </c>
      <c r="C1408" s="0" t="e">
        <f aca="false">MATCH(G1408,TeamsTotals!$B$6:$B$26,0)</f>
        <v>#N/A</v>
      </c>
      <c r="D1408" s="1"/>
      <c r="E1408" s="21" t="s">
        <v>18</v>
      </c>
      <c r="F1408" s="22"/>
      <c r="G1408" s="113" t="n">
        <v>0.00131319444444444</v>
      </c>
      <c r="H1408" s="138" t="s">
        <v>297</v>
      </c>
      <c r="I1408" s="20"/>
      <c r="J1408" s="18"/>
    </row>
    <row r="1409" customFormat="false" ht="12.75" hidden="false" customHeight="false" outlineLevel="0" collapsed="false">
      <c r="A1409" s="0" t="e">
        <f aca="false">MATCH(F1409,Women!$B$6:$B$300,0)</f>
        <v>#N/A</v>
      </c>
      <c r="B1409" s="0" t="e">
        <f aca="false">MATCH(F1409,Men!$B$6:$B$299,0)</f>
        <v>#N/A</v>
      </c>
      <c r="C1409" s="0" t="e">
        <f aca="false">MATCH(G1409,TeamsTotals!$B$6:$B$26,0)</f>
        <v>#N/A</v>
      </c>
      <c r="D1409" s="1"/>
      <c r="E1409" s="18"/>
      <c r="F1409" s="22" t="s">
        <v>20</v>
      </c>
      <c r="G1409" s="23" t="n">
        <v>0.00167013888888889</v>
      </c>
      <c r="I1409" s="20"/>
      <c r="J1409" s="18"/>
    </row>
    <row r="1410" customFormat="false" ht="12.75" hidden="false" customHeight="false" outlineLevel="0" collapsed="false">
      <c r="A1410" s="0" t="e">
        <f aca="false">MATCH(F1410,Women!$B$6:$B$300,0)</f>
        <v>#N/A</v>
      </c>
      <c r="B1410" s="0" t="e">
        <f aca="false">MATCH(F1410,Men!$B$6:$B$299,0)</f>
        <v>#N/A</v>
      </c>
      <c r="C1410" s="0" t="e">
        <f aca="false">MATCH(G1410,TeamsTotals!$B$6:$B$26,0)</f>
        <v>#N/A</v>
      </c>
      <c r="D1410" s="1"/>
      <c r="E1410" s="26" t="s">
        <v>0</v>
      </c>
      <c r="F1410" s="27"/>
      <c r="G1410" s="27" t="s">
        <v>2</v>
      </c>
      <c r="H1410" s="28"/>
      <c r="I1410" s="29" t="s">
        <v>4</v>
      </c>
      <c r="J1410" s="26" t="s">
        <v>5</v>
      </c>
    </row>
    <row r="1411" customFormat="false" ht="12.75" hidden="false" customHeight="false" outlineLevel="0" collapsed="false">
      <c r="A1411" s="0" t="e">
        <f aca="false">MATCH(F1411,Women!$B$6:$B$300,0)</f>
        <v>#N/A</v>
      </c>
      <c r="B1411" s="0" t="e">
        <f aca="false">MATCH(F1411,Men!$B$6:$B$299,0)</f>
        <v>#N/A</v>
      </c>
      <c r="C1411" s="0" t="n">
        <f aca="false">MATCH(G1411,TeamsTotals!$B$6:$B$26,0)</f>
        <v>1</v>
      </c>
      <c r="D1411" s="1"/>
      <c r="E1411" s="33" t="n">
        <f aca="false">IF(I1411="","",RANK(I1411,$I$1409:$I$1417,1))</f>
        <v>1</v>
      </c>
      <c r="F1411" s="34"/>
      <c r="G1411" s="27" t="s">
        <v>25</v>
      </c>
      <c r="H1411" s="92" t="s">
        <v>149</v>
      </c>
      <c r="I1411" s="36" t="n">
        <v>0.00140115740740741</v>
      </c>
      <c r="J1411" s="37" t="n">
        <f aca="false">IF(E1411="","",IF(E1411=1,6,IF(E1411=2,4,IF(E1411=3,2,IF(I1411&lt;=$G$1409,1,0)))))</f>
        <v>6</v>
      </c>
      <c r="K1411" s="38" t="str">
        <f aca="false">IF($I1411=$G1408,"ER",IF($I1411&lt;$G1408,"NR",IF($I1411&gt;$G1408," ")))</f>
        <v> </v>
      </c>
      <c r="P1411" s="94" t="n">
        <f aca="false">J1411</f>
        <v>6</v>
      </c>
    </row>
    <row r="1412" customFormat="false" ht="12.75" hidden="false" customHeight="false" outlineLevel="0" collapsed="false">
      <c r="A1412" s="0" t="e">
        <f aca="false">MATCH(F1412,Women!$B$6:$B$300,0)</f>
        <v>#N/A</v>
      </c>
      <c r="B1412" s="0" t="e">
        <f aca="false">MATCH(F1412,Men!$B$6:$B$299,0)</f>
        <v>#N/A</v>
      </c>
      <c r="C1412" s="0" t="n">
        <f aca="false">MATCH(G1412,TeamsTotals!$B$6:$B$26,0)</f>
        <v>2</v>
      </c>
      <c r="D1412" s="1"/>
      <c r="E1412" s="33" t="n">
        <f aca="false">IF(I1412="","",RANK(I1412,$I$1409:$I$1417,1))</f>
        <v>2</v>
      </c>
      <c r="F1412" s="34"/>
      <c r="G1412" s="27" t="s">
        <v>34</v>
      </c>
      <c r="H1412" s="92" t="s">
        <v>149</v>
      </c>
      <c r="I1412" s="36" t="n">
        <v>0.00147314814814815</v>
      </c>
      <c r="J1412" s="37" t="n">
        <f aca="false">IF(E1412="","",IF(E1412=1,6,IF(E1412=2,4,IF(E1412=3,2,IF(I1412&lt;=$G$1409,1,0)))))</f>
        <v>4</v>
      </c>
      <c r="P1412" s="94" t="n">
        <f aca="false">J1412</f>
        <v>4</v>
      </c>
    </row>
    <row r="1413" customFormat="false" ht="12.75" hidden="false" customHeight="false" outlineLevel="0" collapsed="false">
      <c r="A1413" s="0" t="e">
        <f aca="false">MATCH(F1413,Women!$B$6:$B$300,0)</f>
        <v>#N/A</v>
      </c>
      <c r="B1413" s="0" t="e">
        <f aca="false">MATCH(F1413,Men!$B$6:$B$299,0)</f>
        <v>#N/A</v>
      </c>
      <c r="C1413" s="0" t="n">
        <f aca="false">MATCH(G1413,TeamsTotals!$B$6:$B$26,0)</f>
        <v>3</v>
      </c>
      <c r="D1413" s="1"/>
      <c r="E1413" s="33" t="n">
        <f aca="false">IF(I1413="","",RANK(I1413,$I$1409:$I$1417,1))</f>
        <v>3</v>
      </c>
      <c r="F1413" s="34"/>
      <c r="G1413" s="27" t="s">
        <v>28</v>
      </c>
      <c r="H1413" s="92" t="s">
        <v>149</v>
      </c>
      <c r="I1413" s="36" t="n">
        <v>0.00152418981481481</v>
      </c>
      <c r="J1413" s="37" t="n">
        <f aca="false">IF(E1413="","",IF(E1413=1,6,IF(E1413=2,4,IF(E1413=3,2,IF(I1413&lt;=$G$1409,1,0)))))</f>
        <v>2</v>
      </c>
      <c r="P1413" s="94" t="n">
        <f aca="false">J1413</f>
        <v>2</v>
      </c>
    </row>
    <row r="1414" customFormat="false" ht="12.75" hidden="false" customHeight="false" outlineLevel="0" collapsed="false">
      <c r="A1414" s="0" t="e">
        <f aca="false">MATCH(F1414,Women!$B$6:$B$300,0)</f>
        <v>#N/A</v>
      </c>
      <c r="B1414" s="0" t="e">
        <f aca="false">MATCH(F1414,Men!$B$6:$B$299,0)</f>
        <v>#N/A</v>
      </c>
      <c r="C1414" s="0" t="n">
        <f aca="false">MATCH(G1414,TeamsTotals!$B$6:$B$26,0)</f>
        <v>1</v>
      </c>
      <c r="D1414" s="1"/>
      <c r="E1414" s="33" t="n">
        <f aca="false">IF(I1414="","",RANK(I1414,$I$1409:$I$1417,1))</f>
        <v>4</v>
      </c>
      <c r="F1414" s="54"/>
      <c r="G1414" s="27" t="s">
        <v>25</v>
      </c>
      <c r="H1414" s="92" t="s">
        <v>146</v>
      </c>
      <c r="I1414" s="36" t="n">
        <v>0.00152719907407407</v>
      </c>
      <c r="J1414" s="37" t="n">
        <f aca="false">IF(E1414="","",IF(E1414=1,6,IF(E1414=2,4,IF(E1414=3,2,IF(I1414&lt;=$G$1409,1,0)))))</f>
        <v>1</v>
      </c>
      <c r="P1414" s="94" t="n">
        <f aca="false">J1414</f>
        <v>1</v>
      </c>
    </row>
    <row r="1415" customFormat="false" ht="12.75" hidden="false" customHeight="false" outlineLevel="0" collapsed="false">
      <c r="A1415" s="0" t="e">
        <f aca="false">MATCH(F1415,Women!$B$6:$B$300,0)</f>
        <v>#N/A</v>
      </c>
      <c r="B1415" s="0" t="e">
        <f aca="false">MATCH(F1415,Men!$B$6:$B$299,0)</f>
        <v>#N/A</v>
      </c>
      <c r="C1415" s="0" t="n">
        <f aca="false">MATCH(G1415,TeamsTotals!$B$6:$B$26,0)</f>
        <v>4</v>
      </c>
      <c r="D1415" s="1"/>
      <c r="E1415" s="33" t="n">
        <f aca="false">IF(I1415="","",RANK(I1415,$I$1409:$I$1417,1))</f>
        <v>5</v>
      </c>
      <c r="F1415" s="34"/>
      <c r="G1415" s="27" t="s">
        <v>23</v>
      </c>
      <c r="H1415" s="92" t="s">
        <v>149</v>
      </c>
      <c r="I1415" s="36" t="n">
        <v>0.0016525462962963</v>
      </c>
      <c r="J1415" s="37" t="n">
        <f aca="false">IF(E1415="","",IF(E1415=1,6,IF(E1415=2,4,IF(E1415=3,2,IF(I1415&lt;=$G$1409,1,0)))))</f>
        <v>1</v>
      </c>
      <c r="P1415" s="94" t="n">
        <f aca="false">J1415</f>
        <v>1</v>
      </c>
    </row>
    <row r="1416" customFormat="false" ht="12.75" hidden="false" customHeight="false" outlineLevel="0" collapsed="false">
      <c r="A1416" s="0" t="e">
        <f aca="false">MATCH(F1416,Women!$B$6:$B$300,0)</f>
        <v>#N/A</v>
      </c>
      <c r="B1416" s="0" t="e">
        <f aca="false">MATCH(F1416,Men!$B$6:$B$299,0)</f>
        <v>#N/A</v>
      </c>
      <c r="C1416" s="0" t="n">
        <f aca="false">MATCH(G1416,TeamsTotals!$B$6:$B$26,0)</f>
        <v>2</v>
      </c>
      <c r="D1416" s="1"/>
      <c r="E1416" s="33" t="n">
        <f aca="false">IF(I1416="","",RANK(I1416,$I$1409:$I$1417,1))</f>
        <v>6</v>
      </c>
      <c r="F1416" s="34"/>
      <c r="G1416" s="27" t="s">
        <v>34</v>
      </c>
      <c r="H1416" s="92" t="s">
        <v>146</v>
      </c>
      <c r="I1416" s="36" t="n">
        <v>0.00167453703703704</v>
      </c>
      <c r="J1416" s="37" t="n">
        <f aca="false">IF(E1416="","",IF(E1416=1,6,IF(E1416=2,4,IF(E1416=3,2,IF(I1416&lt;=$G$1409,1,0)))))</f>
        <v>0</v>
      </c>
      <c r="P1416" s="94" t="n">
        <f aca="false">J1416</f>
        <v>0</v>
      </c>
    </row>
    <row r="1417" customFormat="false" ht="12.75" hidden="false" customHeight="false" outlineLevel="0" collapsed="false">
      <c r="A1417" s="0" t="e">
        <f aca="false">MATCH(F1417,Women!$B$6:$B$300,0)</f>
        <v>#N/A</v>
      </c>
      <c r="B1417" s="0" t="e">
        <f aca="false">MATCH(F1417,Men!$B$6:$B$299,0)</f>
        <v>#N/A</v>
      </c>
      <c r="C1417" s="0" t="n">
        <f aca="false">MATCH(G1417,TeamsTotals!$B$6:$B$26,0)</f>
        <v>3</v>
      </c>
      <c r="D1417" s="1"/>
      <c r="E1417" s="33" t="n">
        <f aca="false">IF(I1417="","",RANK(I1417,$I$1409:$I$1417,1))</f>
        <v>7</v>
      </c>
      <c r="F1417" s="34"/>
      <c r="G1417" s="27" t="s">
        <v>28</v>
      </c>
      <c r="H1417" s="92" t="s">
        <v>146</v>
      </c>
      <c r="I1417" s="36" t="n">
        <v>0.00172418981481481</v>
      </c>
      <c r="J1417" s="37" t="n">
        <f aca="false">IF(E1417="","",IF(E1417=1,6,IF(E1417=2,4,IF(E1417=3,2,IF(I1417&lt;=$G$1409,1,0)))))</f>
        <v>0</v>
      </c>
      <c r="P1417" s="94" t="n">
        <f aca="false">J1417</f>
        <v>0</v>
      </c>
    </row>
    <row r="1418" customFormat="false" ht="12.75" hidden="false" customHeight="false" outlineLevel="0" collapsed="false">
      <c r="A1418" s="0" t="e">
        <f aca="false">MATCH(F1418,Women!$B$6:$B$300,0)</f>
        <v>#N/A</v>
      </c>
      <c r="B1418" s="0" t="e">
        <f aca="false">MATCH(F1418,Men!$B$6:$B$299,0)</f>
        <v>#N/A</v>
      </c>
      <c r="C1418" s="0" t="e">
        <f aca="false">MATCH(G1418,TeamsTotals!$B$6:$B$26,0)</f>
        <v>#N/A</v>
      </c>
      <c r="D1418" s="1"/>
      <c r="E1418" s="41" t="str">
        <f aca="false">IF(I1418="","",RANK(I1418,$I$1409:$I$1417,1))</f>
        <v/>
      </c>
      <c r="F1418" s="42"/>
      <c r="G1418" s="42"/>
      <c r="H1418" s="71"/>
      <c r="I1418" s="44"/>
      <c r="J1418" s="45" t="str">
        <f aca="false">IF(E1418="","",IF(E1418=1,6,IF(E1418=2,4,IF(E1418=3,2,IF(I1418&lt;=$G$1407,1,0)))))</f>
        <v/>
      </c>
      <c r="Q1418" s="3" t="str">
        <f aca="false">J1418</f>
        <v/>
      </c>
    </row>
    <row r="1419" customFormat="false" ht="12.75" hidden="false" customHeight="false" outlineLevel="0" collapsed="false">
      <c r="A1419" s="0" t="e">
        <f aca="false">MATCH(F1419,Women!$B$6:$B$300,0)</f>
        <v>#N/A</v>
      </c>
      <c r="B1419" s="0" t="e">
        <f aca="false">MATCH(F1419,Men!$B$6:$B$299,0)</f>
        <v>#N/A</v>
      </c>
      <c r="C1419" s="0" t="e">
        <f aca="false">MATCH(G1419,TeamsTotals!$B$6:$B$26,0)</f>
        <v>#N/A</v>
      </c>
      <c r="D1419" s="1"/>
      <c r="G1419" s="137"/>
      <c r="H1419" s="20"/>
    </row>
    <row r="1420" customFormat="false" ht="15.75" hidden="false" customHeight="false" outlineLevel="0" collapsed="false">
      <c r="A1420" s="0" t="e">
        <f aca="false">MATCH(F1420,Women!$B$6:$B$300,0)</f>
        <v>#N/A</v>
      </c>
      <c r="B1420" s="0" t="e">
        <f aca="false">MATCH(F1420,Men!$B$6:$B$299,0)</f>
        <v>#N/A</v>
      </c>
      <c r="C1420" s="0" t="e">
        <f aca="false">MATCH(G1420,TeamsTotals!$B$6:$B$26,0)</f>
        <v>#N/A</v>
      </c>
      <c r="D1420" s="17" t="s">
        <v>425</v>
      </c>
      <c r="E1420" s="18"/>
      <c r="F1420" s="17" t="s">
        <v>426</v>
      </c>
      <c r="H1420" s="19"/>
      <c r="I1420" s="20"/>
      <c r="J1420" s="18"/>
    </row>
    <row r="1421" customFormat="false" ht="15.75" hidden="false" customHeight="false" outlineLevel="0" collapsed="false">
      <c r="A1421" s="0" t="e">
        <f aca="false">MATCH(F1421,Women!$B$6:$B$300,0)</f>
        <v>#N/A</v>
      </c>
      <c r="B1421" s="0" t="e">
        <f aca="false">MATCH(F1421,Men!$B$6:$B$299,0)</f>
        <v>#N/A</v>
      </c>
      <c r="C1421" s="0" t="e">
        <f aca="false">MATCH(G1421,TeamsTotals!$B$6:$B$26,0)</f>
        <v>#N/A</v>
      </c>
      <c r="D1421" s="1"/>
      <c r="E1421" s="18"/>
      <c r="F1421" s="17"/>
      <c r="G1421" s="17"/>
      <c r="H1421" s="19"/>
      <c r="I1421" s="20"/>
      <c r="J1421" s="18"/>
    </row>
    <row r="1422" customFormat="false" ht="12.75" hidden="false" customHeight="false" outlineLevel="0" collapsed="false">
      <c r="A1422" s="0" t="e">
        <f aca="false">MATCH(F1422,Women!$B$6:$B$300,0)</f>
        <v>#N/A</v>
      </c>
      <c r="B1422" s="0" t="e">
        <f aca="false">MATCH(F1422,Men!$B$6:$B$299,0)</f>
        <v>#N/A</v>
      </c>
      <c r="C1422" s="0" t="e">
        <f aca="false">MATCH(G1422,TeamsTotals!$B$6:$B$26,0)</f>
        <v>#N/A</v>
      </c>
      <c r="D1422" s="1"/>
      <c r="E1422" s="21" t="s">
        <v>31</v>
      </c>
      <c r="G1422" s="20" t="n">
        <v>0.000620138888888889</v>
      </c>
      <c r="H1422" s="135" t="s">
        <v>427</v>
      </c>
      <c r="I1422" s="20"/>
      <c r="J1422" s="18"/>
    </row>
    <row r="1423" customFormat="false" ht="12.75" hidden="false" customHeight="false" outlineLevel="0" collapsed="false">
      <c r="A1423" s="0" t="e">
        <f aca="false">MATCH(F1423,Women!$B$6:$B$300,0)</f>
        <v>#N/A</v>
      </c>
      <c r="B1423" s="0" t="e">
        <f aca="false">MATCH(F1423,Men!$B$6:$B$299,0)</f>
        <v>#N/A</v>
      </c>
      <c r="C1423" s="0" t="e">
        <f aca="false">MATCH(G1423,TeamsTotals!$B$6:$B$26,0)</f>
        <v>#N/A</v>
      </c>
      <c r="D1423" s="1"/>
      <c r="E1423" s="18"/>
      <c r="F1423" s="22" t="s">
        <v>20</v>
      </c>
      <c r="G1423" s="23" t="n">
        <v>0.000810185185185185</v>
      </c>
      <c r="H1423" s="19"/>
      <c r="I1423" s="20"/>
      <c r="J1423" s="18"/>
    </row>
    <row r="1424" customFormat="false" ht="12.75" hidden="false" customHeight="false" outlineLevel="0" collapsed="false">
      <c r="A1424" s="0" t="e">
        <f aca="false">MATCH(F1424,Women!$B$6:$B$300,0)</f>
        <v>#N/A</v>
      </c>
      <c r="B1424" s="0" t="e">
        <f aca="false">MATCH(F1424,Men!$B$6:$B$299,0)</f>
        <v>#N/A</v>
      </c>
      <c r="C1424" s="0" t="e">
        <f aca="false">MATCH(G1424,TeamsTotals!$B$6:$B$26,0)</f>
        <v>#N/A</v>
      </c>
      <c r="D1424" s="1"/>
      <c r="E1424" s="26" t="s">
        <v>0</v>
      </c>
      <c r="F1424" s="27"/>
      <c r="G1424" s="27" t="s">
        <v>2</v>
      </c>
      <c r="H1424" s="121"/>
      <c r="I1424" s="29" t="s">
        <v>4</v>
      </c>
      <c r="J1424" s="26" t="s">
        <v>5</v>
      </c>
    </row>
    <row r="1425" customFormat="false" ht="12.75" hidden="false" customHeight="false" outlineLevel="0" collapsed="false">
      <c r="A1425" s="0" t="e">
        <f aca="false">MATCH(F1425,Women!$B$6:$B$300,0)</f>
        <v>#N/A</v>
      </c>
      <c r="B1425" s="0" t="e">
        <f aca="false">MATCH(F1425,Men!$B$6:$B$299,0)</f>
        <v>#N/A</v>
      </c>
      <c r="C1425" s="0" t="n">
        <f aca="false">MATCH(G1425,TeamsTotals!$B$6:$B$26,0)</f>
        <v>1</v>
      </c>
      <c r="D1425" s="1"/>
      <c r="E1425" s="33" t="n">
        <f aca="false">IF(I1425="","",RANK(I1425,$I$1423:$I$1435,1))</f>
        <v>1</v>
      </c>
      <c r="F1425" s="34"/>
      <c r="G1425" s="27" t="s">
        <v>25</v>
      </c>
      <c r="H1425" s="92" t="s">
        <v>149</v>
      </c>
      <c r="I1425" s="36" t="n">
        <v>0.000634953703703704</v>
      </c>
      <c r="J1425" s="37" t="n">
        <f aca="false">IF(E1425="","",IF(E1425=1,6,IF(E1425=2,4,IF(E1425=3,2,IF(I1425&lt;=$G$532,1,0)))))</f>
        <v>6</v>
      </c>
      <c r="K1425" s="38" t="str">
        <f aca="false">IF($I1425=$G1422,"ER",IF($I1425&lt;$G1422,"NR",IF($I1425&gt;$G1422," ")))</f>
        <v> </v>
      </c>
      <c r="S1425" s="94" t="n">
        <f aca="false">J1425</f>
        <v>6</v>
      </c>
    </row>
    <row r="1426" customFormat="false" ht="12.75" hidden="false" customHeight="false" outlineLevel="0" collapsed="false">
      <c r="A1426" s="0" t="e">
        <f aca="false">MATCH(F1426,Women!$B$6:$B$300,0)</f>
        <v>#N/A</v>
      </c>
      <c r="B1426" s="0" t="e">
        <f aca="false">MATCH(F1426,Men!$B$6:$B$299,0)</f>
        <v>#N/A</v>
      </c>
      <c r="C1426" s="0" t="n">
        <f aca="false">MATCH(G1426,TeamsTotals!$B$6:$B$26,0)</f>
        <v>2</v>
      </c>
      <c r="D1426" s="1"/>
      <c r="E1426" s="33" t="n">
        <f aca="false">IF(I1426="","",RANK(I1426,$I$1423:$I$1435,1))</f>
        <v>2</v>
      </c>
      <c r="F1426" s="34"/>
      <c r="G1426" s="27" t="s">
        <v>34</v>
      </c>
      <c r="H1426" s="92" t="s">
        <v>149</v>
      </c>
      <c r="I1426" s="36" t="n">
        <v>0.000638310185185185</v>
      </c>
      <c r="J1426" s="37" t="n">
        <f aca="false">IF(E1426="","",IF(E1426=1,6,IF(E1426=2,4,IF(E1426=3,2,IF(I1426&lt;=$G$532,1,0)))))</f>
        <v>4</v>
      </c>
      <c r="S1426" s="94" t="n">
        <f aca="false">J1426</f>
        <v>4</v>
      </c>
    </row>
    <row r="1427" customFormat="false" ht="12.75" hidden="false" customHeight="false" outlineLevel="0" collapsed="false">
      <c r="A1427" s="0" t="e">
        <f aca="false">MATCH(F1427,Women!$B$6:$B$300,0)</f>
        <v>#N/A</v>
      </c>
      <c r="B1427" s="0" t="e">
        <f aca="false">MATCH(F1427,Men!$B$6:$B$299,0)</f>
        <v>#N/A</v>
      </c>
      <c r="C1427" s="0" t="n">
        <f aca="false">MATCH(G1427,TeamsTotals!$B$6:$B$26,0)</f>
        <v>3</v>
      </c>
      <c r="D1427" s="1"/>
      <c r="E1427" s="33" t="n">
        <f aca="false">IF(I1427="","",RANK(I1427,$I$1423:$I$1435,1))</f>
        <v>3</v>
      </c>
      <c r="F1427" s="34"/>
      <c r="G1427" s="27" t="s">
        <v>28</v>
      </c>
      <c r="H1427" s="92" t="s">
        <v>149</v>
      </c>
      <c r="I1427" s="36" t="n">
        <v>0.00066412037037037</v>
      </c>
      <c r="J1427" s="37" t="n">
        <f aca="false">IF(E1427="","",IF(E1427=1,6,IF(E1427=2,4,IF(E1427=3,2,IF(I1427&lt;=$G$532,1,0)))))</f>
        <v>2</v>
      </c>
      <c r="S1427" s="94" t="n">
        <f aca="false">J1427</f>
        <v>2</v>
      </c>
    </row>
    <row r="1428" customFormat="false" ht="12.75" hidden="false" customHeight="false" outlineLevel="0" collapsed="false">
      <c r="A1428" s="0" t="e">
        <f aca="false">MATCH(F1428,Women!$B$6:$B$300,0)</f>
        <v>#N/A</v>
      </c>
      <c r="B1428" s="0" t="e">
        <f aca="false">MATCH(F1428,Men!$B$6:$B$299,0)</f>
        <v>#N/A</v>
      </c>
      <c r="C1428" s="0" t="n">
        <f aca="false">MATCH(G1428,TeamsTotals!$B$6:$B$26,0)</f>
        <v>5</v>
      </c>
      <c r="D1428" s="1"/>
      <c r="E1428" s="33" t="n">
        <f aca="false">IF(I1428="","",RANK(I1428,$I$1423:$I$1435,1))</f>
        <v>4</v>
      </c>
      <c r="F1428" s="34"/>
      <c r="G1428" s="27" t="s">
        <v>47</v>
      </c>
      <c r="H1428" s="136" t="s">
        <v>149</v>
      </c>
      <c r="I1428" s="36" t="n">
        <v>0.000671180555555556</v>
      </c>
      <c r="J1428" s="37" t="n">
        <f aca="false">IF(E1428="","",IF(E1428=1,6,IF(E1428=2,4,IF(E1428=3,2,IF(I1428&lt;=$G$532,1,0)))))</f>
        <v>1</v>
      </c>
      <c r="S1428" s="94" t="n">
        <f aca="false">J1428</f>
        <v>1</v>
      </c>
    </row>
    <row r="1429" customFormat="false" ht="12.75" hidden="false" customHeight="false" outlineLevel="0" collapsed="false">
      <c r="A1429" s="0" t="e">
        <f aca="false">MATCH(F1429,Women!$B$6:$B$300,0)</f>
        <v>#N/A</v>
      </c>
      <c r="B1429" s="0" t="e">
        <f aca="false">MATCH(F1429,Men!$B$6:$B$299,0)</f>
        <v>#N/A</v>
      </c>
      <c r="C1429" s="0" t="n">
        <f aca="false">MATCH(G1429,TeamsTotals!$B$6:$B$26,0)</f>
        <v>1</v>
      </c>
      <c r="D1429" s="1"/>
      <c r="E1429" s="33" t="n">
        <f aca="false">IF(I1429="","",RANK(I1429,$I$1423:$I$1435,1))</f>
        <v>5</v>
      </c>
      <c r="F1429" s="34"/>
      <c r="G1429" s="27" t="s">
        <v>25</v>
      </c>
      <c r="H1429" s="92" t="s">
        <v>146</v>
      </c>
      <c r="I1429" s="36" t="n">
        <v>0.000693981481481482</v>
      </c>
      <c r="J1429" s="37" t="n">
        <f aca="false">IF(E1429="","",IF(E1429=1,6,IF(E1429=2,4,IF(E1429=3,2,IF(I1429&lt;=$G$532,1,0)))))</f>
        <v>1</v>
      </c>
      <c r="S1429" s="94" t="n">
        <f aca="false">J1429</f>
        <v>1</v>
      </c>
    </row>
    <row r="1430" customFormat="false" ht="12.75" hidden="false" customHeight="false" outlineLevel="0" collapsed="false">
      <c r="A1430" s="0" t="e">
        <f aca="false">MATCH(F1430,Women!$B$6:$B$300,0)</f>
        <v>#N/A</v>
      </c>
      <c r="B1430" s="0" t="e">
        <f aca="false">MATCH(F1430,Men!$B$6:$B$299,0)</f>
        <v>#N/A</v>
      </c>
      <c r="C1430" s="0" t="n">
        <f aca="false">MATCH(G1430,TeamsTotals!$B$6:$B$26,0)</f>
        <v>2</v>
      </c>
      <c r="D1430" s="1"/>
      <c r="E1430" s="33" t="n">
        <f aca="false">IF(I1430="","",RANK(I1430,$I$1423:$I$1435,1))</f>
        <v>6</v>
      </c>
      <c r="F1430" s="34"/>
      <c r="G1430" s="27" t="s">
        <v>34</v>
      </c>
      <c r="H1430" s="92" t="s">
        <v>146</v>
      </c>
      <c r="I1430" s="36" t="n">
        <v>0.000700347222222222</v>
      </c>
      <c r="J1430" s="37" t="n">
        <f aca="false">IF(E1430="","",IF(E1430=1,6,IF(E1430=2,4,IF(E1430=3,2,IF(I1430&lt;=$G$532,1,0)))))</f>
        <v>1</v>
      </c>
      <c r="S1430" s="94" t="n">
        <f aca="false">J1430</f>
        <v>1</v>
      </c>
    </row>
    <row r="1431" customFormat="false" ht="12.75" hidden="false" customHeight="false" outlineLevel="0" collapsed="false">
      <c r="A1431" s="0" t="e">
        <f aca="false">MATCH(F1431,Women!$B$6:$B$300,0)</f>
        <v>#N/A</v>
      </c>
      <c r="B1431" s="0" t="e">
        <f aca="false">MATCH(F1431,Men!$B$6:$B$299,0)</f>
        <v>#N/A</v>
      </c>
      <c r="C1431" s="0" t="n">
        <f aca="false">MATCH(G1431,TeamsTotals!$B$6:$B$26,0)</f>
        <v>1</v>
      </c>
      <c r="D1431" s="1"/>
      <c r="E1431" s="33" t="n">
        <f aca="false">IF(I1431="","",RANK(I1431,$I$1423:$I$1435,1))</f>
        <v>7</v>
      </c>
      <c r="F1431" s="34"/>
      <c r="G1431" s="27" t="s">
        <v>25</v>
      </c>
      <c r="H1431" s="92" t="s">
        <v>141</v>
      </c>
      <c r="I1431" s="36" t="n">
        <v>0.000703009259259259</v>
      </c>
      <c r="J1431" s="37" t="n">
        <f aca="false">IF(E1431="","",IF(E1431=1,6,IF(E1431=2,4,IF(E1431=3,2,IF(I1431&lt;=$G$532,1,0)))))</f>
        <v>1</v>
      </c>
      <c r="S1431" s="94" t="n">
        <f aca="false">J1431</f>
        <v>1</v>
      </c>
    </row>
    <row r="1432" customFormat="false" ht="12.75" hidden="false" customHeight="false" outlineLevel="0" collapsed="false">
      <c r="A1432" s="0" t="e">
        <f aca="false">MATCH(F1432,Women!$B$6:$B$300,0)</f>
        <v>#N/A</v>
      </c>
      <c r="B1432" s="0" t="e">
        <f aca="false">MATCH(F1432,Men!$B$6:$B$299,0)</f>
        <v>#N/A</v>
      </c>
      <c r="C1432" s="0" t="n">
        <f aca="false">MATCH(G1432,TeamsTotals!$B$6:$B$26,0)</f>
        <v>2</v>
      </c>
      <c r="D1432" s="1"/>
      <c r="E1432" s="33" t="n">
        <f aca="false">IF(I1432="","",RANK(I1432,$I$1423:$I$1435,1))</f>
        <v>8</v>
      </c>
      <c r="F1432" s="34"/>
      <c r="G1432" s="27" t="s">
        <v>34</v>
      </c>
      <c r="H1432" s="92" t="s">
        <v>141</v>
      </c>
      <c r="I1432" s="36" t="n">
        <v>0.000711574074074074</v>
      </c>
      <c r="J1432" s="37" t="n">
        <f aca="false">IF(E1432="","",IF(E1432=1,6,IF(E1432=2,4,IF(E1432=3,2,IF(I1432&lt;=$G$532,1,0)))))</f>
        <v>1</v>
      </c>
      <c r="S1432" s="94" t="n">
        <f aca="false">J1432</f>
        <v>1</v>
      </c>
    </row>
    <row r="1433" customFormat="false" ht="12.75" hidden="false" customHeight="false" outlineLevel="0" collapsed="false">
      <c r="A1433" s="0" t="e">
        <f aca="false">MATCH(F1433,Women!$B$6:$B$300,0)</f>
        <v>#N/A</v>
      </c>
      <c r="B1433" s="0" t="e">
        <f aca="false">MATCH(F1433,Men!$B$6:$B$299,0)</f>
        <v>#N/A</v>
      </c>
      <c r="C1433" s="0" t="n">
        <f aca="false">MATCH(G1433,TeamsTotals!$B$6:$B$26,0)</f>
        <v>10</v>
      </c>
      <c r="D1433" s="1"/>
      <c r="E1433" s="33" t="n">
        <f aca="false">IF(I1433="","",RANK(I1433,$I$1423:$I$1435,1))</f>
        <v>9</v>
      </c>
      <c r="F1433" s="34"/>
      <c r="G1433" s="27" t="s">
        <v>50</v>
      </c>
      <c r="H1433" s="92" t="s">
        <v>149</v>
      </c>
      <c r="I1433" s="36" t="n">
        <v>0.000730787037037037</v>
      </c>
      <c r="J1433" s="37" t="n">
        <f aca="false">IF(E1433="","",IF(E1433=1,6,IF(E1433=2,4,IF(E1433=3,2,IF(I1433&lt;=$G$532,1,0)))))</f>
        <v>1</v>
      </c>
      <c r="S1433" s="94" t="n">
        <f aca="false">J1433</f>
        <v>1</v>
      </c>
    </row>
    <row r="1434" customFormat="false" ht="12.75" hidden="false" customHeight="false" outlineLevel="0" collapsed="false">
      <c r="A1434" s="0" t="e">
        <f aca="false">MATCH(F1434,Women!$B$6:$B$300,0)</f>
        <v>#N/A</v>
      </c>
      <c r="B1434" s="0" t="e">
        <f aca="false">MATCH(F1434,Men!$B$6:$B$299,0)</f>
        <v>#N/A</v>
      </c>
      <c r="C1434" s="0" t="n">
        <f aca="false">MATCH(G1434,TeamsTotals!$B$6:$B$26,0)</f>
        <v>3</v>
      </c>
      <c r="D1434" s="1"/>
      <c r="E1434" s="33" t="n">
        <f aca="false">IF(I1434="","",RANK(I1434,$I$1423:$I$1435,1))</f>
        <v>10</v>
      </c>
      <c r="F1434" s="34"/>
      <c r="G1434" s="27" t="s">
        <v>28</v>
      </c>
      <c r="H1434" s="92" t="s">
        <v>146</v>
      </c>
      <c r="I1434" s="36" t="n">
        <v>0.000732060185185185</v>
      </c>
      <c r="J1434" s="37" t="n">
        <f aca="false">IF(E1434="","",IF(E1434=1,6,IF(E1434=2,4,IF(E1434=3,2,IF(I1434&lt;=$G$532,1,0)))))</f>
        <v>1</v>
      </c>
      <c r="S1434" s="94" t="n">
        <f aca="false">J1434</f>
        <v>1</v>
      </c>
    </row>
    <row r="1435" customFormat="false" ht="12.75" hidden="false" customHeight="false" outlineLevel="0" collapsed="false">
      <c r="A1435" s="0" t="e">
        <f aca="false">MATCH(F1435,Women!$B$6:$B$300,0)</f>
        <v>#N/A</v>
      </c>
      <c r="B1435" s="0" t="e">
        <f aca="false">MATCH(F1435,Men!$B$6:$B$299,0)</f>
        <v>#N/A</v>
      </c>
      <c r="C1435" s="0" t="n">
        <f aca="false">MATCH(G1435,TeamsTotals!$B$6:$B$26,0)</f>
        <v>5</v>
      </c>
      <c r="D1435" s="1"/>
      <c r="E1435" s="33" t="n">
        <f aca="false">IF(I1435="","",RANK(I1435,$I$1423:$I$1435,1))</f>
        <v>11</v>
      </c>
      <c r="F1435" s="34"/>
      <c r="G1435" s="27" t="s">
        <v>47</v>
      </c>
      <c r="H1435" s="136" t="s">
        <v>146</v>
      </c>
      <c r="I1435" s="36" t="n">
        <v>0.000765856481481482</v>
      </c>
      <c r="J1435" s="37" t="n">
        <f aca="false">IF(E1435="","",IF(E1435=1,6,IF(E1435=2,4,IF(E1435=3,2,IF(I1435&lt;=$G$532,1,0)))))</f>
        <v>1</v>
      </c>
      <c r="S1435" s="94" t="n">
        <f aca="false">J1435</f>
        <v>1</v>
      </c>
    </row>
    <row r="1436" customFormat="false" ht="12.75" hidden="false" customHeight="false" outlineLevel="0" collapsed="false">
      <c r="A1436" s="0" t="e">
        <f aca="false">MATCH(F1436,Women!$B$6:$B$300,0)</f>
        <v>#N/A</v>
      </c>
      <c r="B1436" s="0" t="e">
        <f aca="false">MATCH(F1436,Men!$B$6:$B$299,0)</f>
        <v>#N/A</v>
      </c>
      <c r="C1436" s="0" t="e">
        <f aca="false">MATCH(G1436,TeamsTotals!$B$6:$B$26,0)</f>
        <v>#N/A</v>
      </c>
      <c r="D1436" s="1"/>
      <c r="E1436" s="41" t="str">
        <f aca="false">IF(I1436="","",RANK(I1436,$I$1423:$I$1435,1))</f>
        <v/>
      </c>
      <c r="F1436" s="42"/>
      <c r="I1436" s="44"/>
      <c r="J1436" s="45" t="str">
        <f aca="false">IF(E1436="","",IF(E1436=1,6,IF(E1436=2,4,IF(E1436=3,2,IF(I1436&lt;=$G$1308,1,0)))))</f>
        <v/>
      </c>
      <c r="Q1436" s="3" t="str">
        <f aca="false">J1436</f>
        <v/>
      </c>
      <c r="S1436" s="94" t="str">
        <f aca="false">J1436</f>
        <v/>
      </c>
    </row>
    <row r="1437" customFormat="false" ht="12.75" hidden="false" customHeight="false" outlineLevel="0" collapsed="false">
      <c r="A1437" s="0" t="e">
        <f aca="false">MATCH(F1437,Women!$B$6:$B$300,0)</f>
        <v>#N/A</v>
      </c>
      <c r="B1437" s="0" t="e">
        <f aca="false">MATCH(F1437,Men!$B$6:$B$299,0)</f>
        <v>#N/A</v>
      </c>
      <c r="C1437" s="0" t="e">
        <f aca="false">MATCH(G1437,TeamsTotals!$B$6:$B$26,0)</f>
        <v>#N/A</v>
      </c>
      <c r="D1437" s="1"/>
      <c r="S1437" s="94"/>
    </row>
    <row r="1438" customFormat="false" ht="15.75" hidden="false" customHeight="false" outlineLevel="0" collapsed="false">
      <c r="A1438" s="0" t="e">
        <f aca="false">MATCH(F1438,Women!$B$6:$B$300,0)</f>
        <v>#N/A</v>
      </c>
      <c r="B1438" s="0" t="e">
        <f aca="false">MATCH(F1438,Men!$B$6:$B$299,0)</f>
        <v>#N/A</v>
      </c>
      <c r="C1438" s="0" t="e">
        <f aca="false">MATCH(G1438,TeamsTotals!$B$6:$B$26,0)</f>
        <v>#N/A</v>
      </c>
      <c r="D1438" s="17" t="s">
        <v>428</v>
      </c>
      <c r="E1438" s="18"/>
      <c r="F1438" s="17" t="s">
        <v>429</v>
      </c>
      <c r="H1438" s="19"/>
      <c r="I1438" s="20"/>
      <c r="J1438" s="18"/>
      <c r="S1438" s="94"/>
    </row>
    <row r="1439" customFormat="false" ht="12.75" hidden="false" customHeight="false" outlineLevel="0" collapsed="false">
      <c r="A1439" s="0" t="e">
        <f aca="false">MATCH(F1439,Women!$B$6:$B$300,0)</f>
        <v>#N/A</v>
      </c>
      <c r="B1439" s="0" t="e">
        <f aca="false">MATCH(F1439,Men!$B$6:$B$299,0)</f>
        <v>#N/A</v>
      </c>
      <c r="C1439" s="0" t="e">
        <f aca="false">MATCH(G1439,TeamsTotals!$B$6:$B$26,0)</f>
        <v>#N/A</v>
      </c>
      <c r="D1439" s="1"/>
      <c r="E1439" s="21" t="s">
        <v>31</v>
      </c>
      <c r="G1439" s="20" t="n">
        <v>0.000594791666666667</v>
      </c>
      <c r="H1439" s="135" t="s">
        <v>311</v>
      </c>
      <c r="I1439" s="20"/>
      <c r="J1439" s="18"/>
      <c r="S1439" s="94"/>
    </row>
    <row r="1440" customFormat="false" ht="12.75" hidden="false" customHeight="false" outlineLevel="0" collapsed="false">
      <c r="A1440" s="0" t="e">
        <f aca="false">MATCH(F1440,Women!$B$6:$B$300,0)</f>
        <v>#N/A</v>
      </c>
      <c r="B1440" s="0" t="e">
        <f aca="false">MATCH(F1440,Men!$B$6:$B$299,0)</f>
        <v>#N/A</v>
      </c>
      <c r="C1440" s="0" t="e">
        <f aca="false">MATCH(G1440,TeamsTotals!$B$6:$B$26,0)</f>
        <v>#N/A</v>
      </c>
      <c r="D1440" s="1"/>
      <c r="E1440" s="18"/>
      <c r="F1440" s="22" t="s">
        <v>20</v>
      </c>
      <c r="G1440" s="23" t="n">
        <v>0.000729166666666667</v>
      </c>
      <c r="H1440" s="19"/>
      <c r="I1440" s="20"/>
      <c r="J1440" s="18"/>
      <c r="S1440" s="94"/>
    </row>
    <row r="1441" customFormat="false" ht="12.75" hidden="false" customHeight="false" outlineLevel="0" collapsed="false">
      <c r="A1441" s="0" t="e">
        <f aca="false">MATCH(F1441,Women!$B$6:$B$300,0)</f>
        <v>#N/A</v>
      </c>
      <c r="B1441" s="0" t="e">
        <f aca="false">MATCH(F1441,Men!$B$6:$B$299,0)</f>
        <v>#N/A</v>
      </c>
      <c r="C1441" s="0" t="e">
        <f aca="false">MATCH(G1441,TeamsTotals!$B$6:$B$26,0)</f>
        <v>#N/A</v>
      </c>
      <c r="D1441" s="1"/>
      <c r="E1441" s="26" t="s">
        <v>0</v>
      </c>
      <c r="F1441" s="27"/>
      <c r="G1441" s="27" t="s">
        <v>2</v>
      </c>
      <c r="H1441" s="121"/>
      <c r="I1441" s="29" t="s">
        <v>4</v>
      </c>
      <c r="J1441" s="26" t="s">
        <v>5</v>
      </c>
      <c r="S1441" s="94"/>
    </row>
    <row r="1442" customFormat="false" ht="12.75" hidden="false" customHeight="false" outlineLevel="0" collapsed="false">
      <c r="A1442" s="0" t="e">
        <f aca="false">MATCH(F1442,Women!$B$6:$B$300,0)</f>
        <v>#N/A</v>
      </c>
      <c r="B1442" s="0" t="e">
        <f aca="false">MATCH(F1442,Men!$B$6:$B$299,0)</f>
        <v>#N/A</v>
      </c>
      <c r="C1442" s="0" t="n">
        <f aca="false">MATCH(G1442,TeamsTotals!$B$6:$B$26,0)</f>
        <v>1</v>
      </c>
      <c r="D1442" s="1"/>
      <c r="E1442" s="33" t="n">
        <f aca="false">IF(I1442="","",RANK(I1442,$I$1440:$I$1451,1))</f>
        <v>1</v>
      </c>
      <c r="F1442" s="34"/>
      <c r="G1442" s="27" t="s">
        <v>25</v>
      </c>
      <c r="H1442" s="92" t="s">
        <v>149</v>
      </c>
      <c r="I1442" s="36" t="n">
        <v>0.000599189814814815</v>
      </c>
      <c r="J1442" s="37" t="n">
        <f aca="false">IF(E1442="","",IF(E1442=1,6,IF(E1442=2,4,IF(E1442=3,2,IF(I1442&lt;=$G$1440,1,0)))))</f>
        <v>6</v>
      </c>
      <c r="K1442" s="38" t="str">
        <f aca="false">IF($I1442=$G1439,"ER",IF($I1442&lt;$G1439,"NR",IF($I1442&gt;$G1439," ")))</f>
        <v> </v>
      </c>
      <c r="S1442" s="94" t="n">
        <f aca="false">J1442</f>
        <v>6</v>
      </c>
    </row>
    <row r="1443" customFormat="false" ht="12.75" hidden="false" customHeight="false" outlineLevel="0" collapsed="false">
      <c r="A1443" s="0" t="e">
        <f aca="false">MATCH(F1443,Women!$B$6:$B$300,0)</f>
        <v>#N/A</v>
      </c>
      <c r="B1443" s="0" t="e">
        <f aca="false">MATCH(F1443,Men!$B$6:$B$299,0)</f>
        <v>#N/A</v>
      </c>
      <c r="C1443" s="0" t="n">
        <f aca="false">MATCH(G1443,TeamsTotals!$B$6:$B$26,0)</f>
        <v>5</v>
      </c>
      <c r="D1443" s="1"/>
      <c r="E1443" s="33" t="n">
        <f aca="false">IF(I1443="","",RANK(I1443,$I$1440:$I$1451,1))</f>
        <v>2</v>
      </c>
      <c r="F1443" s="34"/>
      <c r="G1443" s="27" t="s">
        <v>47</v>
      </c>
      <c r="H1443" s="136" t="s">
        <v>149</v>
      </c>
      <c r="I1443" s="36" t="n">
        <v>0.000641666666666667</v>
      </c>
      <c r="J1443" s="37" t="n">
        <f aca="false">IF(E1443="","",IF(E1443=1,6,IF(E1443=2,4,IF(E1443=3,2,IF(I1443&lt;=$G$1440,1,0)))))</f>
        <v>4</v>
      </c>
      <c r="S1443" s="94" t="n">
        <f aca="false">J1443</f>
        <v>4</v>
      </c>
    </row>
    <row r="1444" customFormat="false" ht="12.75" hidden="false" customHeight="false" outlineLevel="0" collapsed="false">
      <c r="A1444" s="0" t="e">
        <f aca="false">MATCH(F1444,Women!$B$6:$B$300,0)</f>
        <v>#N/A</v>
      </c>
      <c r="B1444" s="0" t="e">
        <f aca="false">MATCH(F1444,Men!$B$6:$B$299,0)</f>
        <v>#N/A</v>
      </c>
      <c r="C1444" s="0" t="n">
        <f aca="false">MATCH(G1444,TeamsTotals!$B$6:$B$26,0)</f>
        <v>6</v>
      </c>
      <c r="D1444" s="1"/>
      <c r="E1444" s="33" t="n">
        <f aca="false">IF(I1444="","",RANK(I1444,$I$1440:$I$1451,1))</f>
        <v>3</v>
      </c>
      <c r="F1444" s="34"/>
      <c r="G1444" s="27" t="s">
        <v>44</v>
      </c>
      <c r="H1444" s="92" t="s">
        <v>149</v>
      </c>
      <c r="I1444" s="36" t="n">
        <v>0.000645949074074074</v>
      </c>
      <c r="J1444" s="37" t="n">
        <f aca="false">IF(E1444="","",IF(E1444=1,6,IF(E1444=2,4,IF(E1444=3,2,IF(I1444&lt;=$G$1440,1,0)))))</f>
        <v>2</v>
      </c>
      <c r="S1444" s="94" t="n">
        <f aca="false">J1444</f>
        <v>2</v>
      </c>
    </row>
    <row r="1445" customFormat="false" ht="12.75" hidden="false" customHeight="false" outlineLevel="0" collapsed="false">
      <c r="A1445" s="0" t="e">
        <f aca="false">MATCH(F1445,Women!$B$6:$B$300,0)</f>
        <v>#N/A</v>
      </c>
      <c r="B1445" s="0" t="e">
        <f aca="false">MATCH(F1445,Men!$B$6:$B$299,0)</f>
        <v>#N/A</v>
      </c>
      <c r="C1445" s="0" t="n">
        <f aca="false">MATCH(G1445,TeamsTotals!$B$6:$B$26,0)</f>
        <v>10</v>
      </c>
      <c r="D1445" s="1"/>
      <c r="E1445" s="33" t="n">
        <f aca="false">IF(I1445="","",RANK(I1445,$I$1440:$I$1451,1))</f>
        <v>4</v>
      </c>
      <c r="F1445" s="34"/>
      <c r="G1445" s="27" t="s">
        <v>50</v>
      </c>
      <c r="H1445" s="92" t="s">
        <v>149</v>
      </c>
      <c r="I1445" s="36" t="n">
        <v>0.000646990740740741</v>
      </c>
      <c r="J1445" s="37" t="n">
        <f aca="false">IF(E1445="","",IF(E1445=1,6,IF(E1445=2,4,IF(E1445=3,2,IF(I1445&lt;=$G$1440,1,0)))))</f>
        <v>1</v>
      </c>
      <c r="S1445" s="94" t="n">
        <f aca="false">J1445</f>
        <v>1</v>
      </c>
    </row>
    <row r="1446" customFormat="false" ht="12.75" hidden="false" customHeight="false" outlineLevel="0" collapsed="false">
      <c r="A1446" s="0" t="e">
        <f aca="false">MATCH(F1446,Women!$B$6:$B$300,0)</f>
        <v>#N/A</v>
      </c>
      <c r="B1446" s="0" t="e">
        <f aca="false">MATCH(F1446,Men!$B$6:$B$299,0)</f>
        <v>#N/A</v>
      </c>
      <c r="C1446" s="0" t="n">
        <f aca="false">MATCH(G1446,TeamsTotals!$B$6:$B$26,0)</f>
        <v>3</v>
      </c>
      <c r="D1446" s="1"/>
      <c r="E1446" s="33" t="n">
        <f aca="false">IF(I1446="","",RANK(I1446,$I$1440:$I$1451,1))</f>
        <v>5</v>
      </c>
      <c r="F1446" s="34"/>
      <c r="G1446" s="27" t="s">
        <v>28</v>
      </c>
      <c r="H1446" s="92" t="s">
        <v>149</v>
      </c>
      <c r="I1446" s="36" t="n">
        <v>0.000655787037037037</v>
      </c>
      <c r="J1446" s="37" t="n">
        <f aca="false">IF(E1446="","",IF(E1446=1,6,IF(E1446=2,4,IF(E1446=3,2,IF(I1446&lt;=$G$1440,1,0)))))</f>
        <v>1</v>
      </c>
      <c r="S1446" s="94" t="n">
        <f aca="false">J1446</f>
        <v>1</v>
      </c>
    </row>
    <row r="1447" customFormat="false" ht="12.75" hidden="false" customHeight="false" outlineLevel="0" collapsed="false">
      <c r="A1447" s="0" t="e">
        <f aca="false">MATCH(F1447,Women!$B$6:$B$300,0)</f>
        <v>#N/A</v>
      </c>
      <c r="B1447" s="0" t="e">
        <f aca="false">MATCH(F1447,Men!$B$6:$B$299,0)</f>
        <v>#N/A</v>
      </c>
      <c r="C1447" s="0" t="n">
        <f aca="false">MATCH(G1447,TeamsTotals!$B$6:$B$26,0)</f>
        <v>7</v>
      </c>
      <c r="D1447" s="1"/>
      <c r="E1447" s="33" t="n">
        <f aca="false">IF(I1447="","",RANK(I1447,$I$1440:$I$1451,1))</f>
        <v>6</v>
      </c>
      <c r="F1447" s="34"/>
      <c r="G1447" s="27" t="s">
        <v>81</v>
      </c>
      <c r="H1447" s="92" t="s">
        <v>149</v>
      </c>
      <c r="I1447" s="36" t="n">
        <v>0.000680787037037037</v>
      </c>
      <c r="J1447" s="37" t="n">
        <f aca="false">IF(E1447="","",IF(E1447=1,6,IF(E1447=2,4,IF(E1447=3,2,IF(I1447&lt;=$G$1440,1,0)))))</f>
        <v>1</v>
      </c>
      <c r="S1447" s="94" t="n">
        <f aca="false">J1447</f>
        <v>1</v>
      </c>
    </row>
    <row r="1448" customFormat="false" ht="12.75" hidden="false" customHeight="false" outlineLevel="0" collapsed="false">
      <c r="A1448" s="0" t="e">
        <f aca="false">MATCH(F1448,Women!$B$6:$B$300,0)</f>
        <v>#N/A</v>
      </c>
      <c r="B1448" s="0" t="e">
        <f aca="false">MATCH(F1448,Men!$B$6:$B$299,0)</f>
        <v>#N/A</v>
      </c>
      <c r="C1448" s="0" t="n">
        <f aca="false">MATCH(G1448,TeamsTotals!$B$6:$B$26,0)</f>
        <v>3</v>
      </c>
      <c r="D1448" s="1"/>
      <c r="E1448" s="33" t="n">
        <f aca="false">IF(I1448="","",RANK(I1448,$I$1440:$I$1451,1))</f>
        <v>7</v>
      </c>
      <c r="F1448" s="34"/>
      <c r="G1448" s="27" t="s">
        <v>28</v>
      </c>
      <c r="H1448" s="92" t="s">
        <v>146</v>
      </c>
      <c r="I1448" s="36" t="n">
        <v>0.000680902777777778</v>
      </c>
      <c r="J1448" s="37" t="n">
        <f aca="false">IF(E1448="","",IF(E1448=1,6,IF(E1448=2,4,IF(E1448=3,2,IF(I1448&lt;=$G$1440,1,0)))))</f>
        <v>1</v>
      </c>
      <c r="S1448" s="94" t="n">
        <f aca="false">J1448</f>
        <v>1</v>
      </c>
    </row>
    <row r="1449" customFormat="false" ht="12.75" hidden="false" customHeight="false" outlineLevel="0" collapsed="false">
      <c r="A1449" s="0" t="e">
        <f aca="false">MATCH(F1449,Women!$B$6:$B$300,0)</f>
        <v>#N/A</v>
      </c>
      <c r="B1449" s="0" t="e">
        <f aca="false">MATCH(F1449,Men!$B$6:$B$299,0)</f>
        <v>#N/A</v>
      </c>
      <c r="C1449" s="0" t="n">
        <f aca="false">MATCH(G1449,TeamsTotals!$B$6:$B$26,0)</f>
        <v>5</v>
      </c>
      <c r="D1449" s="1"/>
      <c r="E1449" s="33" t="n">
        <f aca="false">IF(I1449="","",RANK(I1449,$I$1440:$I$1451,1))</f>
        <v>8</v>
      </c>
      <c r="F1449" s="34"/>
      <c r="G1449" s="27" t="s">
        <v>47</v>
      </c>
      <c r="H1449" s="92" t="s">
        <v>146</v>
      </c>
      <c r="I1449" s="36" t="n">
        <v>0.000737037037037037</v>
      </c>
      <c r="J1449" s="37" t="n">
        <f aca="false">IF(E1449="","",IF(E1449=1,6,IF(E1449=2,4,IF(E1449=3,2,IF(I1449&lt;=$G$1440,1,0)))))</f>
        <v>0</v>
      </c>
      <c r="S1449" s="94" t="n">
        <f aca="false">J1449</f>
        <v>0</v>
      </c>
    </row>
    <row r="1450" customFormat="false" ht="12.75" hidden="false" customHeight="false" outlineLevel="0" collapsed="false">
      <c r="A1450" s="0" t="e">
        <f aca="false">MATCH(F1450,Women!$B$6:$B$300,0)</f>
        <v>#N/A</v>
      </c>
      <c r="B1450" s="0" t="e">
        <f aca="false">MATCH(F1450,Men!$B$6:$B$299,0)</f>
        <v>#N/A</v>
      </c>
      <c r="C1450" s="0" t="n">
        <f aca="false">MATCH(G1450,TeamsTotals!$B$6:$B$26,0)</f>
        <v>3</v>
      </c>
      <c r="D1450" s="1"/>
      <c r="E1450" s="33" t="n">
        <f aca="false">IF(I1450="","",RANK(I1450,$I$1440:$I$1451,1))</f>
        <v>9</v>
      </c>
      <c r="F1450" s="34"/>
      <c r="G1450" s="27" t="s">
        <v>28</v>
      </c>
      <c r="H1450" s="29" t="s">
        <v>141</v>
      </c>
      <c r="I1450" s="36" t="n">
        <v>0.000771990740740741</v>
      </c>
      <c r="J1450" s="37" t="n">
        <f aca="false">IF(E1450="","",IF(E1450=1,6,IF(E1450=2,4,IF(E1450=3,2,IF(I1450&lt;=$G$1440,1,0)))))</f>
        <v>0</v>
      </c>
      <c r="S1450" s="94" t="n">
        <f aca="false">J1450</f>
        <v>0</v>
      </c>
    </row>
    <row r="1451" customFormat="false" ht="12.75" hidden="false" customHeight="false" outlineLevel="0" collapsed="false">
      <c r="A1451" s="0" t="e">
        <f aca="false">MATCH(F1451,Women!$B$6:$B$300,0)</f>
        <v>#N/A</v>
      </c>
      <c r="B1451" s="0" t="e">
        <f aca="false">MATCH(F1451,Men!$B$6:$B$299,0)</f>
        <v>#N/A</v>
      </c>
      <c r="C1451" s="0" t="n">
        <f aca="false">MATCH(G1451,TeamsTotals!$B$6:$B$26,0)</f>
        <v>4</v>
      </c>
      <c r="D1451" s="1"/>
      <c r="E1451" s="33" t="n">
        <f aca="false">IF(I1451="","",RANK(I1451,$I$1440:$I$1451,1))</f>
        <v>10</v>
      </c>
      <c r="F1451" s="34"/>
      <c r="G1451" s="27" t="s">
        <v>23</v>
      </c>
      <c r="H1451" s="92" t="s">
        <v>149</v>
      </c>
      <c r="I1451" s="36" t="n">
        <v>0.000780787037037037</v>
      </c>
      <c r="J1451" s="37" t="n">
        <f aca="false">IF(E1451="","",IF(E1451=1,6,IF(E1451=2,4,IF(E1451=3,2,IF(I1451&lt;=$G$1440,1,0)))))</f>
        <v>0</v>
      </c>
      <c r="S1451" s="94" t="n">
        <f aca="false">J1451</f>
        <v>0</v>
      </c>
    </row>
    <row r="1452" customFormat="false" ht="12.75" hidden="false" customHeight="false" outlineLevel="0" collapsed="false">
      <c r="A1452" s="0" t="e">
        <f aca="false">MATCH(F1452,Women!$B$6:$B$300,0)</f>
        <v>#N/A</v>
      </c>
      <c r="B1452" s="0" t="e">
        <f aca="false">MATCH(F1452,Men!$B$6:$B$299,0)</f>
        <v>#N/A</v>
      </c>
      <c r="C1452" s="0" t="e">
        <f aca="false">MATCH(G1452,TeamsTotals!$B$6:$B$26,0)</f>
        <v>#N/A</v>
      </c>
      <c r="D1452" s="1"/>
      <c r="S1452" s="63"/>
    </row>
    <row r="1453" customFormat="false" ht="15.75" hidden="false" customHeight="false" outlineLevel="0" collapsed="false">
      <c r="A1453" s="0" t="e">
        <f aca="false">MATCH(F1453,Women!$B$6:$B$300,0)</f>
        <v>#N/A</v>
      </c>
      <c r="B1453" s="0" t="e">
        <f aca="false">MATCH(F1453,Men!$B$6:$B$299,0)</f>
        <v>#N/A</v>
      </c>
      <c r="C1453" s="0" t="e">
        <f aca="false">MATCH(G1453,TeamsTotals!$B$6:$B$26,0)</f>
        <v>#N/A</v>
      </c>
      <c r="D1453" s="17" t="s">
        <v>430</v>
      </c>
      <c r="E1453" s="18"/>
      <c r="F1453" s="17" t="s">
        <v>431</v>
      </c>
      <c r="H1453" s="19"/>
      <c r="I1453" s="20"/>
      <c r="J1453" s="18"/>
    </row>
    <row r="1454" customFormat="false" ht="12.75" hidden="false" customHeight="false" outlineLevel="0" collapsed="false">
      <c r="A1454" s="0" t="e">
        <f aca="false">MATCH(F1454,Women!$B$6:$B$300,0)</f>
        <v>#N/A</v>
      </c>
      <c r="B1454" s="0" t="e">
        <f aca="false">MATCH(F1454,Men!$B$6:$B$299,0)</f>
        <v>#N/A</v>
      </c>
      <c r="C1454" s="0" t="e">
        <f aca="false">MATCH(G1454,TeamsTotals!$B$6:$B$26,0)</f>
        <v>#N/A</v>
      </c>
      <c r="D1454" s="1"/>
      <c r="E1454" s="21" t="s">
        <v>18</v>
      </c>
      <c r="F1454" s="22"/>
      <c r="G1454" s="23" t="n">
        <v>0.00125011574074074</v>
      </c>
      <c r="H1454" s="19" t="s">
        <v>432</v>
      </c>
      <c r="I1454" s="20"/>
      <c r="J1454" s="18"/>
    </row>
    <row r="1455" customFormat="false" ht="12.75" hidden="false" customHeight="false" outlineLevel="0" collapsed="false">
      <c r="A1455" s="0" t="e">
        <f aca="false">MATCH(F1455,Women!$B$6:$B$300,0)</f>
        <v>#N/A</v>
      </c>
      <c r="B1455" s="0" t="e">
        <f aca="false">MATCH(F1455,Men!$B$6:$B$299,0)</f>
        <v>#N/A</v>
      </c>
      <c r="C1455" s="0" t="e">
        <f aca="false">MATCH(G1455,TeamsTotals!$B$6:$B$26,0)</f>
        <v>#N/A</v>
      </c>
      <c r="D1455" s="1"/>
      <c r="E1455" s="18"/>
      <c r="F1455" s="22" t="s">
        <v>20</v>
      </c>
      <c r="G1455" s="23" t="n">
        <v>0.00157175925925926</v>
      </c>
      <c r="I1455" s="20"/>
      <c r="J1455" s="18"/>
    </row>
    <row r="1456" customFormat="false" ht="12.75" hidden="false" customHeight="false" outlineLevel="0" collapsed="false">
      <c r="A1456" s="0" t="e">
        <f aca="false">MATCH(F1456,Women!$B$6:$B$300,0)</f>
        <v>#N/A</v>
      </c>
      <c r="B1456" s="0" t="e">
        <f aca="false">MATCH(F1456,Men!$B$6:$B$299,0)</f>
        <v>#N/A</v>
      </c>
      <c r="C1456" s="0" t="e">
        <f aca="false">MATCH(G1456,TeamsTotals!$B$6:$B$26,0)</f>
        <v>#N/A</v>
      </c>
      <c r="D1456" s="1"/>
      <c r="E1456" s="26" t="s">
        <v>0</v>
      </c>
      <c r="F1456" s="27"/>
      <c r="G1456" s="27" t="s">
        <v>2</v>
      </c>
      <c r="H1456" s="28"/>
      <c r="I1456" s="29" t="s">
        <v>4</v>
      </c>
      <c r="J1456" s="26" t="s">
        <v>5</v>
      </c>
      <c r="R1456" s="63"/>
    </row>
    <row r="1457" customFormat="false" ht="12.75" hidden="false" customHeight="false" outlineLevel="0" collapsed="false">
      <c r="A1457" s="0" t="e">
        <f aca="false">MATCH(F1457,Women!$B$6:$B$300,0)</f>
        <v>#N/A</v>
      </c>
      <c r="B1457" s="0" t="e">
        <f aca="false">MATCH(F1457,Men!$B$6:$B$299,0)</f>
        <v>#N/A</v>
      </c>
      <c r="C1457" s="0" t="n">
        <f aca="false">MATCH(G1457,TeamsTotals!$B$6:$B$26,0)</f>
        <v>3</v>
      </c>
      <c r="D1457" s="1"/>
      <c r="E1457" s="33" t="n">
        <f aca="false">IF(I1457="","",RANK(I1457,$I$1455:$I$1468,1))</f>
        <v>1</v>
      </c>
      <c r="F1457" s="34"/>
      <c r="G1457" s="27" t="s">
        <v>28</v>
      </c>
      <c r="H1457" s="92" t="s">
        <v>149</v>
      </c>
      <c r="I1457" s="36" t="n">
        <v>0.0013650462962963</v>
      </c>
      <c r="J1457" s="37" t="n">
        <f aca="false">IF(E1457="","",IF(E1457=1,6,IF(E1457=2,4,IF(E1457=3,2,IF(I1457&lt;=$G$1455,1,0)))))</f>
        <v>6</v>
      </c>
      <c r="K1457" s="38" t="str">
        <f aca="false">IF($I1457=$G1454,"ER",IF($I1457&lt;$G1454,"NR",IF($I1457&gt;$G1454," ")))</f>
        <v> </v>
      </c>
      <c r="R1457" s="94" t="n">
        <f aca="false">J1457</f>
        <v>6</v>
      </c>
    </row>
    <row r="1458" customFormat="false" ht="12.75" hidden="false" customHeight="false" outlineLevel="0" collapsed="false">
      <c r="A1458" s="0" t="e">
        <f aca="false">MATCH(F1458,Women!$B$6:$B$300,0)</f>
        <v>#N/A</v>
      </c>
      <c r="B1458" s="0" t="e">
        <f aca="false">MATCH(F1458,Men!$B$6:$B$299,0)</f>
        <v>#N/A</v>
      </c>
      <c r="C1458" s="0" t="n">
        <f aca="false">MATCH(G1458,TeamsTotals!$B$6:$B$26,0)</f>
        <v>5</v>
      </c>
      <c r="D1458" s="1"/>
      <c r="E1458" s="33" t="n">
        <f aca="false">IF(I1458="","",RANK(I1458,$I$1455:$I$1468,1))</f>
        <v>2</v>
      </c>
      <c r="F1458" s="34"/>
      <c r="G1458" s="27" t="s">
        <v>47</v>
      </c>
      <c r="H1458" s="92" t="s">
        <v>149</v>
      </c>
      <c r="I1458" s="36" t="n">
        <v>0.00137002314814815</v>
      </c>
      <c r="J1458" s="37" t="n">
        <f aca="false">IF(E1458="","",IF(E1458=1,6,IF(E1458=2,4,IF(E1458=3,2,IF(I1458&lt;=$G$1455,1,0)))))</f>
        <v>4</v>
      </c>
      <c r="R1458" s="94" t="n">
        <f aca="false">J1458</f>
        <v>4</v>
      </c>
    </row>
    <row r="1459" customFormat="false" ht="12.75" hidden="false" customHeight="false" outlineLevel="0" collapsed="false">
      <c r="A1459" s="0" t="e">
        <f aca="false">MATCH(F1459,Women!$B$6:$B$300,0)</f>
        <v>#N/A</v>
      </c>
      <c r="B1459" s="0" t="e">
        <f aca="false">MATCH(F1459,Men!$B$6:$B$299,0)</f>
        <v>#N/A</v>
      </c>
      <c r="C1459" s="0" t="n">
        <f aca="false">MATCH(G1459,TeamsTotals!$B$6:$B$26,0)</f>
        <v>2</v>
      </c>
      <c r="D1459" s="1"/>
      <c r="E1459" s="33" t="n">
        <f aca="false">IF(I1459="","",RANK(I1459,$I$1455:$I$1468,1))</f>
        <v>3</v>
      </c>
      <c r="F1459" s="34"/>
      <c r="G1459" s="27" t="s">
        <v>34</v>
      </c>
      <c r="H1459" s="92" t="s">
        <v>149</v>
      </c>
      <c r="I1459" s="36" t="n">
        <v>0.00138321759259259</v>
      </c>
      <c r="J1459" s="37" t="n">
        <f aca="false">IF(E1459="","",IF(E1459=1,6,IF(E1459=2,4,IF(E1459=3,2,IF(I1459&lt;=$G$1455,1,0)))))</f>
        <v>2</v>
      </c>
      <c r="R1459" s="94" t="n">
        <f aca="false">J1459</f>
        <v>2</v>
      </c>
    </row>
    <row r="1460" customFormat="false" ht="12.75" hidden="false" customHeight="false" outlineLevel="0" collapsed="false">
      <c r="A1460" s="0" t="e">
        <f aca="false">MATCH(F1460,Women!$B$6:$B$300,0)</f>
        <v>#N/A</v>
      </c>
      <c r="B1460" s="0" t="e">
        <f aca="false">MATCH(F1460,Men!$B$6:$B$299,0)</f>
        <v>#N/A</v>
      </c>
      <c r="C1460" s="0" t="n">
        <f aca="false">MATCH(G1460,TeamsTotals!$B$6:$B$26,0)</f>
        <v>1</v>
      </c>
      <c r="D1460" s="1"/>
      <c r="E1460" s="33" t="n">
        <f aca="false">IF(I1460="","",RANK(I1460,$I$1455:$I$1468,1))</f>
        <v>4</v>
      </c>
      <c r="F1460" s="34"/>
      <c r="G1460" s="27" t="s">
        <v>25</v>
      </c>
      <c r="H1460" s="92" t="s">
        <v>146</v>
      </c>
      <c r="I1460" s="36" t="n">
        <v>0.00146851851851852</v>
      </c>
      <c r="J1460" s="37" t="n">
        <f aca="false">IF(E1460="","",IF(E1460=1,6,IF(E1460=2,4,IF(E1460=3,2,IF(I1460&lt;=$G$1455,1,0)))))</f>
        <v>1</v>
      </c>
      <c r="R1460" s="94" t="n">
        <f aca="false">J1460</f>
        <v>1</v>
      </c>
    </row>
    <row r="1461" customFormat="false" ht="12.75" hidden="false" customHeight="false" outlineLevel="0" collapsed="false">
      <c r="A1461" s="0" t="e">
        <f aca="false">MATCH(F1461,Women!$B$6:$B$300,0)</f>
        <v>#N/A</v>
      </c>
      <c r="B1461" s="0" t="e">
        <f aca="false">MATCH(F1461,Men!$B$6:$B$299,0)</f>
        <v>#N/A</v>
      </c>
      <c r="C1461" s="0" t="n">
        <f aca="false">MATCH(G1461,TeamsTotals!$B$6:$B$26,0)</f>
        <v>3</v>
      </c>
      <c r="D1461" s="1"/>
      <c r="E1461" s="33" t="n">
        <f aca="false">IF(I1461="","",RANK(I1461,$I$1455:$I$1468,1))</f>
        <v>5</v>
      </c>
      <c r="F1461" s="34"/>
      <c r="G1461" s="27" t="s">
        <v>28</v>
      </c>
      <c r="H1461" s="92" t="s">
        <v>141</v>
      </c>
      <c r="I1461" s="36" t="n">
        <v>0.00152615740740741</v>
      </c>
      <c r="J1461" s="37" t="n">
        <f aca="false">IF(E1461="","",IF(E1461=1,6,IF(E1461=2,4,IF(E1461=3,2,IF(I1461&lt;=$G$1455,1,0)))))</f>
        <v>1</v>
      </c>
      <c r="R1461" s="94" t="n">
        <f aca="false">J1461</f>
        <v>1</v>
      </c>
    </row>
    <row r="1462" customFormat="false" ht="12.75" hidden="false" customHeight="false" outlineLevel="0" collapsed="false">
      <c r="A1462" s="0" t="e">
        <f aca="false">MATCH(F1462,Women!$B$6:$B$300,0)</f>
        <v>#N/A</v>
      </c>
      <c r="B1462" s="0" t="e">
        <f aca="false">MATCH(F1462,Men!$B$6:$B$299,0)</f>
        <v>#N/A</v>
      </c>
      <c r="C1462" s="0" t="n">
        <f aca="false">MATCH(G1462,TeamsTotals!$B$6:$B$26,0)</f>
        <v>3</v>
      </c>
      <c r="D1462" s="1"/>
      <c r="E1462" s="33" t="n">
        <f aca="false">IF(I1462="","",RANK(I1462,$I$1455:$I$1468,1))</f>
        <v>6</v>
      </c>
      <c r="F1462" s="34"/>
      <c r="G1462" s="27" t="s">
        <v>28</v>
      </c>
      <c r="H1462" s="92" t="s">
        <v>146</v>
      </c>
      <c r="I1462" s="36" t="n">
        <v>0.00153553240740741</v>
      </c>
      <c r="J1462" s="37" t="n">
        <f aca="false">IF(E1462="","",IF(E1462=1,6,IF(E1462=2,4,IF(E1462=3,2,IF(I1462&lt;=$G$1455,1,0)))))</f>
        <v>1</v>
      </c>
      <c r="R1462" s="94" t="n">
        <f aca="false">J1462</f>
        <v>1</v>
      </c>
    </row>
    <row r="1463" customFormat="false" ht="12.75" hidden="false" customHeight="false" outlineLevel="0" collapsed="false">
      <c r="A1463" s="0" t="e">
        <f aca="false">MATCH(F1463,Women!$B$6:$B$300,0)</f>
        <v>#N/A</v>
      </c>
      <c r="B1463" s="0" t="e">
        <f aca="false">MATCH(F1463,Men!$B$6:$B$299,0)</f>
        <v>#N/A</v>
      </c>
      <c r="C1463" s="0" t="n">
        <f aca="false">MATCH(G1463,TeamsTotals!$B$6:$B$26,0)</f>
        <v>1</v>
      </c>
      <c r="D1463" s="1"/>
      <c r="E1463" s="33" t="n">
        <f aca="false">IF(I1463="","",RANK(I1463,$I$1455:$I$1468,1))</f>
        <v>7</v>
      </c>
      <c r="F1463" s="34"/>
      <c r="G1463" s="27" t="s">
        <v>25</v>
      </c>
      <c r="H1463" s="92" t="s">
        <v>141</v>
      </c>
      <c r="I1463" s="36" t="n">
        <v>0.00153703703703704</v>
      </c>
      <c r="J1463" s="37" t="n">
        <f aca="false">IF(E1463="","",IF(E1463=1,6,IF(E1463=2,4,IF(E1463=3,2,IF(I1463&lt;=$G$1455,1,0)))))</f>
        <v>1</v>
      </c>
      <c r="R1463" s="94" t="n">
        <f aca="false">J1463</f>
        <v>1</v>
      </c>
    </row>
    <row r="1464" customFormat="false" ht="12.75" hidden="false" customHeight="false" outlineLevel="0" collapsed="false">
      <c r="A1464" s="0" t="e">
        <f aca="false">MATCH(F1464,Women!$B$6:$B$300,0)</f>
        <v>#N/A</v>
      </c>
      <c r="B1464" s="0" t="e">
        <f aca="false">MATCH(F1464,Men!$B$6:$B$299,0)</f>
        <v>#N/A</v>
      </c>
      <c r="C1464" s="0" t="n">
        <f aca="false">MATCH(G1464,TeamsTotals!$B$6:$B$26,0)</f>
        <v>4</v>
      </c>
      <c r="D1464" s="1"/>
      <c r="E1464" s="33" t="n">
        <f aca="false">IF(I1464="","",RANK(I1464,$I$1455:$I$1468,1))</f>
        <v>8</v>
      </c>
      <c r="F1464" s="34"/>
      <c r="G1464" s="27" t="s">
        <v>23</v>
      </c>
      <c r="H1464" s="92" t="s">
        <v>149</v>
      </c>
      <c r="I1464" s="36" t="n">
        <v>0.00154791666666667</v>
      </c>
      <c r="J1464" s="37" t="n">
        <f aca="false">IF(E1464="","",IF(E1464=1,6,IF(E1464=2,4,IF(E1464=3,2,IF(I1464&lt;=$G$1455,1,0)))))</f>
        <v>1</v>
      </c>
      <c r="R1464" s="94" t="n">
        <f aca="false">J1464</f>
        <v>1</v>
      </c>
    </row>
    <row r="1465" customFormat="false" ht="12.75" hidden="false" customHeight="false" outlineLevel="0" collapsed="false">
      <c r="A1465" s="0" t="e">
        <f aca="false">MATCH(F1465,Women!$B$6:$B$300,0)</f>
        <v>#N/A</v>
      </c>
      <c r="B1465" s="0" t="e">
        <f aca="false">MATCH(F1465,Men!$B$6:$B$299,0)</f>
        <v>#N/A</v>
      </c>
      <c r="C1465" s="0" t="n">
        <f aca="false">MATCH(G1465,TeamsTotals!$B$6:$B$26,0)</f>
        <v>2</v>
      </c>
      <c r="D1465" s="1"/>
      <c r="E1465" s="33" t="n">
        <f aca="false">IF(I1465="","",RANK(I1465,$I$1455:$I$1468,1))</f>
        <v>9</v>
      </c>
      <c r="F1465" s="34"/>
      <c r="G1465" s="27" t="s">
        <v>34</v>
      </c>
      <c r="H1465" s="92" t="s">
        <v>146</v>
      </c>
      <c r="I1465" s="36" t="n">
        <v>0.00158645833333333</v>
      </c>
      <c r="J1465" s="37" t="n">
        <f aca="false">IF(E1465="","",IF(E1465=1,6,IF(E1465=2,4,IF(E1465=3,2,IF(I1465&lt;=$G$1455,1,0)))))</f>
        <v>0</v>
      </c>
      <c r="R1465" s="94" t="n">
        <f aca="false">J1465</f>
        <v>0</v>
      </c>
    </row>
    <row r="1466" customFormat="false" ht="12.75" hidden="false" customHeight="false" outlineLevel="0" collapsed="false">
      <c r="A1466" s="0" t="e">
        <f aca="false">MATCH(F1466,Women!$B$6:$B$300,0)</f>
        <v>#N/A</v>
      </c>
      <c r="B1466" s="0" t="e">
        <f aca="false">MATCH(F1466,Men!$B$6:$B$299,0)</f>
        <v>#N/A</v>
      </c>
      <c r="C1466" s="0" t="n">
        <f aca="false">MATCH(G1466,TeamsTotals!$B$6:$B$26,0)</f>
        <v>1</v>
      </c>
      <c r="D1466" s="1"/>
      <c r="E1466" s="33" t="n">
        <f aca="false">IF(I1466="","",RANK(I1466,$I$1455:$I$1468,1))</f>
        <v>10</v>
      </c>
      <c r="F1466" s="34"/>
      <c r="G1466" s="27" t="s">
        <v>25</v>
      </c>
      <c r="H1466" s="92" t="s">
        <v>133</v>
      </c>
      <c r="I1466" s="36" t="n">
        <v>0.00163414351851852</v>
      </c>
      <c r="J1466" s="37" t="n">
        <f aca="false">IF(E1466="","",IF(E1466=1,6,IF(E1466=2,4,IF(E1466=3,2,IF(I1466&lt;=$G$1455,1,0)))))</f>
        <v>0</v>
      </c>
      <c r="R1466" s="94" t="n">
        <f aca="false">J1466</f>
        <v>0</v>
      </c>
    </row>
    <row r="1467" customFormat="false" ht="12.75" hidden="false" customHeight="false" outlineLevel="0" collapsed="false">
      <c r="A1467" s="0" t="e">
        <f aca="false">MATCH(F1467,Women!$B$6:$B$300,0)</f>
        <v>#N/A</v>
      </c>
      <c r="B1467" s="0" t="e">
        <f aca="false">MATCH(F1467,Men!$B$6:$B$299,0)</f>
        <v>#N/A</v>
      </c>
      <c r="C1467" s="0" t="n">
        <f aca="false">MATCH(G1467,TeamsTotals!$B$6:$B$26,0)</f>
        <v>1</v>
      </c>
      <c r="D1467" s="1"/>
      <c r="E1467" s="33"/>
      <c r="F1467" s="34"/>
      <c r="G1467" s="27" t="s">
        <v>25</v>
      </c>
      <c r="H1467" s="92" t="s">
        <v>149</v>
      </c>
      <c r="I1467" s="36" t="s">
        <v>259</v>
      </c>
      <c r="J1467" s="37"/>
      <c r="R1467" s="94" t="n">
        <f aca="false">J1467</f>
        <v>0</v>
      </c>
    </row>
    <row r="1468" customFormat="false" ht="12.75" hidden="false" customHeight="false" outlineLevel="0" collapsed="false">
      <c r="A1468" s="0" t="e">
        <f aca="false">MATCH(F1468,Women!$B$6:$B$300,0)</f>
        <v>#N/A</v>
      </c>
      <c r="B1468" s="0" t="e">
        <f aca="false">MATCH(F1468,Men!$B$6:$B$299,0)</f>
        <v>#N/A</v>
      </c>
      <c r="C1468" s="0" t="n">
        <f aca="false">MATCH(G1468,TeamsTotals!$B$6:$B$26,0)</f>
        <v>7</v>
      </c>
      <c r="D1468" s="1"/>
      <c r="E1468" s="33"/>
      <c r="F1468" s="34"/>
      <c r="G1468" s="27" t="s">
        <v>81</v>
      </c>
      <c r="H1468" s="92" t="s">
        <v>149</v>
      </c>
      <c r="I1468" s="36" t="s">
        <v>259</v>
      </c>
      <c r="J1468" s="37"/>
      <c r="R1468" s="94" t="n">
        <f aca="false">J1468</f>
        <v>0</v>
      </c>
    </row>
    <row r="1469" customFormat="false" ht="12.75" hidden="false" customHeight="false" outlineLevel="0" collapsed="false">
      <c r="A1469" s="0" t="e">
        <f aca="false">MATCH(F1469,Women!$B$6:$B$300,0)</f>
        <v>#N/A</v>
      </c>
      <c r="B1469" s="0" t="e">
        <f aca="false">MATCH(F1469,Men!$B$6:$B$299,0)</f>
        <v>#N/A</v>
      </c>
      <c r="C1469" s="0" t="e">
        <f aca="false">MATCH(G1469,TeamsTotals!$B$6:$B$26,0)</f>
        <v>#N/A</v>
      </c>
      <c r="D1469" s="1"/>
    </row>
    <row r="1470" customFormat="false" ht="12.75" hidden="false" customHeight="false" outlineLevel="0" collapsed="false">
      <c r="A1470" s="0" t="e">
        <f aca="false">MATCH(F1470,Women!$B$6:$B$300,0)</f>
        <v>#N/A</v>
      </c>
      <c r="B1470" s="0" t="e">
        <f aca="false">MATCH(F1470,Men!$B$6:$B$299,0)</f>
        <v>#N/A</v>
      </c>
      <c r="C1470" s="0" t="e">
        <f aca="false">MATCH(G1470,TeamsTotals!$B$6:$B$26,0)</f>
        <v>#N/A</v>
      </c>
    </row>
    <row r="1471" customFormat="false" ht="12.75" hidden="false" customHeight="false" outlineLevel="0" collapsed="false">
      <c r="A1471" s="0" t="e">
        <f aca="false">MATCH(F1471,Women!$B$6:$B$249,0)</f>
        <v>#N/A</v>
      </c>
      <c r="B1471" s="0" t="e">
        <f aca="false">MATCH(F1471,Men!$B$6:$B$259,0)</f>
        <v>#N/A</v>
      </c>
      <c r="C1471" s="0" t="e">
        <f aca="false">MATCH(G1471,TeamsTotals!$B$6:$B$26,0)</f>
        <v>#N/A</v>
      </c>
      <c r="E1471" s="133" t="s">
        <v>433</v>
      </c>
      <c r="F1471" s="99"/>
      <c r="G1471" s="99"/>
      <c r="H1471" s="99"/>
      <c r="I1471" s="99"/>
      <c r="J1471" s="99"/>
    </row>
    <row r="1472" customFormat="false" ht="12.75" hidden="false" customHeight="false" outlineLevel="0" collapsed="false">
      <c r="A1472" s="0" t="e">
        <f aca="false">MATCH(F1472,Women!$B$6:$B$249,0)</f>
        <v>#N/A</v>
      </c>
      <c r="B1472" s="0" t="e">
        <f aca="false">MATCH(F1472,Men!$B$6:$B$259,0)</f>
        <v>#N/A</v>
      </c>
      <c r="C1472" s="0" t="e">
        <f aca="false">MATCH(G1472,TeamsTotals!$B$6:$B$26,0)</f>
        <v>#N/A</v>
      </c>
      <c r="E1472" s="41"/>
      <c r="F1472" s="42"/>
      <c r="G1472" s="99"/>
      <c r="H1472" s="99"/>
      <c r="I1472" s="99"/>
      <c r="J1472" s="99"/>
    </row>
    <row r="1473" customFormat="false" ht="12.75" hidden="false" customHeight="false" outlineLevel="0" collapsed="false">
      <c r="E1473" s="133" t="s">
        <v>434</v>
      </c>
      <c r="F1473" s="99"/>
      <c r="G1473" s="99"/>
      <c r="H1473" s="99"/>
      <c r="I1473" s="99"/>
      <c r="J1473" s="99"/>
    </row>
    <row r="1474" customFormat="false" ht="12.75" hidden="false" customHeight="false" outlineLevel="0" collapsed="false">
      <c r="E1474" s="99"/>
      <c r="F1474" s="99"/>
      <c r="G1474" s="99"/>
      <c r="H1474" s="99"/>
      <c r="I1474" s="99"/>
      <c r="J1474" s="99"/>
    </row>
    <row r="1475" customFormat="false" ht="12.75" hidden="false" customHeight="false" outlineLevel="0" collapsed="false">
      <c r="E1475" s="2" t="s">
        <v>435</v>
      </c>
      <c r="F1475" s="99"/>
      <c r="G1475" s="99"/>
      <c r="H1475" s="22" t="s">
        <v>436</v>
      </c>
      <c r="I1475" s="99"/>
      <c r="J1475" s="99"/>
    </row>
    <row r="1476" customFormat="false" ht="12.75" hidden="false" customHeight="false" outlineLevel="0" collapsed="false">
      <c r="E1476" s="99"/>
      <c r="F1476" s="112" t="s">
        <v>437</v>
      </c>
      <c r="G1476" s="139" t="str">
        <f aca="false">Women!B6</f>
        <v>V WATSON</v>
      </c>
      <c r="H1476" s="139" t="str">
        <f aca="false">Women!D6</f>
        <v>RCSL REVENUE</v>
      </c>
      <c r="I1476" s="140" t="n">
        <f aca="false">Women!E6</f>
        <v>28</v>
      </c>
      <c r="J1476" s="99"/>
    </row>
    <row r="1477" customFormat="false" ht="12.75" hidden="false" customHeight="false" outlineLevel="0" collapsed="false">
      <c r="E1477" s="99"/>
      <c r="F1477" s="112" t="s">
        <v>438</v>
      </c>
      <c r="G1477" s="139" t="str">
        <f aca="false">Women!B7</f>
        <v>S HILL</v>
      </c>
      <c r="H1477" s="139" t="str">
        <f aca="false">Women!D7</f>
        <v>HASSRA</v>
      </c>
      <c r="I1477" s="140" t="n">
        <f aca="false">Women!E7</f>
        <v>21</v>
      </c>
      <c r="J1477" s="99"/>
    </row>
    <row r="1478" customFormat="false" ht="12.75" hidden="false" customHeight="false" outlineLevel="0" collapsed="false">
      <c r="E1478" s="99"/>
      <c r="F1478" s="112" t="s">
        <v>439</v>
      </c>
      <c r="G1478" s="139" t="str">
        <f aca="false">Women!B8</f>
        <v>N JAMES</v>
      </c>
      <c r="H1478" s="139" t="str">
        <f aca="false">Women!D8</f>
        <v>PRISON SERVICE</v>
      </c>
      <c r="I1478" s="140" t="n">
        <f aca="false">Women!E8</f>
        <v>16</v>
      </c>
      <c r="J1478" s="99"/>
    </row>
    <row r="1479" customFormat="false" ht="12.75" hidden="false" customHeight="false" outlineLevel="0" collapsed="false">
      <c r="E1479" s="2" t="s">
        <v>440</v>
      </c>
      <c r="F1479" s="99"/>
      <c r="G1479" s="99"/>
      <c r="H1479" s="22" t="s">
        <v>441</v>
      </c>
      <c r="I1479" s="141"/>
      <c r="J1479" s="99"/>
    </row>
    <row r="1480" customFormat="false" ht="12.75" hidden="false" customHeight="false" outlineLevel="0" collapsed="false">
      <c r="E1480" s="42"/>
      <c r="F1480" s="112" t="s">
        <v>437</v>
      </c>
      <c r="G1480" s="139" t="str">
        <f aca="false">Men!B6</f>
        <v>M DOUGLAS</v>
      </c>
      <c r="H1480" s="139" t="str">
        <f aca="false">Men!D6</f>
        <v>HASSRA</v>
      </c>
      <c r="I1480" s="140" t="n">
        <f aca="false">Men!E6</f>
        <v>32</v>
      </c>
      <c r="J1480" s="99"/>
    </row>
    <row r="1481" customFormat="false" ht="12.75" hidden="false" customHeight="false" outlineLevel="0" collapsed="false">
      <c r="E1481" s="42"/>
      <c r="F1481" s="112" t="s">
        <v>438</v>
      </c>
      <c r="G1481" s="139" t="str">
        <f aca="false">Men!B7</f>
        <v>C WINTLE</v>
      </c>
      <c r="H1481" s="139" t="str">
        <f aca="false">Men!D7</f>
        <v>PRISON SERVICE</v>
      </c>
      <c r="I1481" s="140" t="n">
        <f aca="false">Men!E7</f>
        <v>16</v>
      </c>
      <c r="J1481" s="99"/>
    </row>
    <row r="1482" customFormat="false" ht="12.75" hidden="false" customHeight="false" outlineLevel="0" collapsed="false">
      <c r="E1482" s="42"/>
      <c r="F1482" s="112" t="s">
        <v>439</v>
      </c>
      <c r="G1482" s="139" t="s">
        <v>43</v>
      </c>
      <c r="H1482" s="139" t="s">
        <v>44</v>
      </c>
      <c r="I1482" s="140" t="n">
        <v>9</v>
      </c>
      <c r="J1482" s="99"/>
    </row>
    <row r="1483" customFormat="false" ht="12.75" hidden="false" customHeight="false" outlineLevel="0" collapsed="false">
      <c r="E1483" s="99"/>
      <c r="F1483" s="112" t="s">
        <v>439</v>
      </c>
      <c r="G1483" s="139" t="str">
        <f aca="false">Men!B8</f>
        <v>M GOMEZ</v>
      </c>
      <c r="H1483" s="139" t="str">
        <f aca="false">Men!D8</f>
        <v>ROYAL MAIL</v>
      </c>
      <c r="I1483" s="140" t="n">
        <f aca="false">Men!E8</f>
        <v>9</v>
      </c>
      <c r="J1483" s="99"/>
    </row>
    <row r="1484" customFormat="false" ht="12.75" hidden="false" customHeight="false" outlineLevel="0" collapsed="false">
      <c r="E1484" s="133" t="s">
        <v>442</v>
      </c>
      <c r="F1484" s="99"/>
      <c r="G1484" s="99"/>
      <c r="H1484" s="142" t="s">
        <v>443</v>
      </c>
      <c r="I1484" s="141"/>
      <c r="J1484" s="99"/>
    </row>
    <row r="1485" customFormat="false" ht="12.75" hidden="false" customHeight="false" outlineLevel="0" collapsed="false">
      <c r="E1485" s="99"/>
      <c r="F1485" s="112" t="s">
        <v>437</v>
      </c>
      <c r="G1485" s="112"/>
      <c r="H1485" s="112" t="str">
        <f aca="false">'MASTERS TABLES'!C7</f>
        <v>HASSRA</v>
      </c>
      <c r="I1485" s="112" t="n">
        <f aca="false">'MASTERS TABLES'!D7</f>
        <v>113</v>
      </c>
      <c r="J1485" s="99"/>
    </row>
    <row r="1486" customFormat="false" ht="12.75" hidden="false" customHeight="false" outlineLevel="0" collapsed="false">
      <c r="E1486" s="99"/>
      <c r="F1486" s="112" t="s">
        <v>438</v>
      </c>
      <c r="G1486" s="112"/>
      <c r="H1486" s="112" t="str">
        <f aca="false">'MASTERS TABLES'!C8</f>
        <v>MOD</v>
      </c>
      <c r="I1486" s="112" t="n">
        <f aca="false">'MASTERS TABLES'!D8</f>
        <v>98</v>
      </c>
      <c r="J1486" s="99"/>
    </row>
    <row r="1487" customFormat="false" ht="12.75" hidden="false" customHeight="false" outlineLevel="0" collapsed="false">
      <c r="E1487" s="99"/>
      <c r="F1487" s="112" t="s">
        <v>439</v>
      </c>
      <c r="G1487" s="112"/>
      <c r="H1487" s="112" t="str">
        <f aca="false">'MASTERS TABLES'!C9</f>
        <v>RCSL CUSTOMS</v>
      </c>
      <c r="I1487" s="112" t="n">
        <f aca="false">'MASTERS TABLES'!D9</f>
        <v>83</v>
      </c>
      <c r="J1487" s="99"/>
    </row>
    <row r="1488" customFormat="false" ht="12.75" hidden="false" customHeight="false" outlineLevel="0" collapsed="false">
      <c r="E1488" s="133" t="s">
        <v>444</v>
      </c>
      <c r="F1488" s="99"/>
      <c r="G1488" s="99"/>
      <c r="H1488" s="142" t="s">
        <v>443</v>
      </c>
      <c r="I1488" s="141"/>
      <c r="J1488" s="99"/>
    </row>
    <row r="1489" customFormat="false" ht="12.75" hidden="false" customHeight="false" outlineLevel="0" collapsed="false">
      <c r="E1489" s="99"/>
      <c r="F1489" s="112" t="s">
        <v>437</v>
      </c>
      <c r="G1489" s="112"/>
      <c r="H1489" s="139" t="str">
        <f aca="false">'MASTERS TABLES'!G7</f>
        <v>HASSRA</v>
      </c>
      <c r="I1489" s="143" t="n">
        <f aca="false">'MASTERS TABLES'!H7</f>
        <v>153</v>
      </c>
      <c r="J1489" s="99"/>
    </row>
    <row r="1490" customFormat="false" ht="12.75" hidden="false" customHeight="false" outlineLevel="0" collapsed="false">
      <c r="E1490" s="99"/>
      <c r="F1490" s="112" t="s">
        <v>438</v>
      </c>
      <c r="G1490" s="112"/>
      <c r="H1490" s="139" t="str">
        <f aca="false">'MASTERS TABLES'!G8</f>
        <v>RCSL CUSTOMS</v>
      </c>
      <c r="I1490" s="143" t="n">
        <f aca="false">'MASTERS TABLES'!H8</f>
        <v>129</v>
      </c>
      <c r="J1490" s="99"/>
    </row>
    <row r="1491" customFormat="false" ht="12.75" hidden="false" customHeight="false" outlineLevel="0" collapsed="false">
      <c r="E1491" s="99"/>
      <c r="F1491" s="112" t="s">
        <v>439</v>
      </c>
      <c r="G1491" s="112"/>
      <c r="H1491" s="139" t="str">
        <f aca="false">'MASTERS TABLES'!G9</f>
        <v>MOD</v>
      </c>
      <c r="I1491" s="143" t="n">
        <f aca="false">'MASTERS TABLES'!H9</f>
        <v>124</v>
      </c>
      <c r="J1491" s="99"/>
    </row>
    <row r="1492" customFormat="false" ht="12.75" hidden="false" customHeight="false" outlineLevel="0" collapsed="false">
      <c r="E1492" s="133" t="s">
        <v>445</v>
      </c>
      <c r="F1492" s="99"/>
      <c r="G1492" s="99"/>
      <c r="H1492" s="144" t="s">
        <v>446</v>
      </c>
      <c r="I1492" s="145"/>
      <c r="J1492" s="99"/>
    </row>
    <row r="1493" customFormat="false" ht="12.75" hidden="false" customHeight="false" outlineLevel="0" collapsed="false">
      <c r="E1493" s="99"/>
      <c r="F1493" s="112" t="s">
        <v>437</v>
      </c>
      <c r="G1493" s="146"/>
      <c r="H1493" s="147" t="str">
        <f aca="false">'MASTERS TABLES'!G28</f>
        <v>HASSRA</v>
      </c>
      <c r="I1493" s="148" t="n">
        <f aca="false">'MASTERS TABLES'!H28</f>
        <v>292</v>
      </c>
      <c r="J1493" s="99"/>
    </row>
    <row r="1494" customFormat="false" ht="12.75" hidden="false" customHeight="false" outlineLevel="0" collapsed="false">
      <c r="E1494" s="99"/>
      <c r="F1494" s="112" t="s">
        <v>438</v>
      </c>
      <c r="G1494" s="146"/>
      <c r="H1494" s="147" t="str">
        <f aca="false">'MASTERS TABLES'!G29</f>
        <v>MOD</v>
      </c>
      <c r="I1494" s="148" t="n">
        <f aca="false">'MASTERS TABLES'!H29</f>
        <v>233</v>
      </c>
      <c r="J1494" s="99"/>
    </row>
    <row r="1495" customFormat="false" ht="12.75" hidden="false" customHeight="false" outlineLevel="0" collapsed="false">
      <c r="E1495" s="99"/>
      <c r="F1495" s="112" t="s">
        <v>439</v>
      </c>
      <c r="G1495" s="146"/>
      <c r="H1495" s="147" t="str">
        <f aca="false">'MASTERS TABLES'!G30</f>
        <v>RCSL CUSTOMS</v>
      </c>
      <c r="I1495" s="148" t="n">
        <f aca="false">'MASTERS TABLES'!H30</f>
        <v>223</v>
      </c>
      <c r="J1495" s="99"/>
    </row>
    <row r="1496" customFormat="false" ht="12.75" hidden="false" customHeight="false" outlineLevel="0" collapsed="false">
      <c r="E1496" s="133" t="s">
        <v>447</v>
      </c>
      <c r="F1496" s="99"/>
      <c r="G1496" s="41"/>
      <c r="H1496" s="2" t="s">
        <v>448</v>
      </c>
      <c r="I1496" s="145"/>
      <c r="J1496" s="99"/>
    </row>
    <row r="1497" customFormat="false" ht="12.75" hidden="false" customHeight="false" outlineLevel="0" collapsed="false">
      <c r="E1497" s="42"/>
      <c r="F1497" s="112" t="s">
        <v>437</v>
      </c>
      <c r="G1497" s="112"/>
      <c r="H1497" s="149" t="str">
        <f aca="false">'OPEN TABLES'!C7</f>
        <v>RCSL REVENUE</v>
      </c>
      <c r="I1497" s="140" t="n">
        <f aca="false">'OPEN TABLES'!D7</f>
        <v>50</v>
      </c>
      <c r="J1497" s="99"/>
    </row>
    <row r="1498" customFormat="false" ht="12.75" hidden="false" customHeight="false" outlineLevel="0" collapsed="false">
      <c r="E1498" s="99"/>
      <c r="F1498" s="112" t="s">
        <v>438</v>
      </c>
      <c r="G1498" s="112"/>
      <c r="H1498" s="149" t="str">
        <f aca="false">'OPEN TABLES'!C8</f>
        <v>HASSRA</v>
      </c>
      <c r="I1498" s="140" t="n">
        <f aca="false">'OPEN TABLES'!D8</f>
        <v>49</v>
      </c>
      <c r="J1498" s="99"/>
    </row>
    <row r="1499" customFormat="false" ht="12.75" hidden="false" customHeight="false" outlineLevel="0" collapsed="false">
      <c r="E1499" s="99"/>
      <c r="F1499" s="112" t="s">
        <v>439</v>
      </c>
      <c r="G1499" s="112"/>
      <c r="H1499" s="149" t="str">
        <f aca="false">'OPEN TABLES'!C9</f>
        <v>MOD</v>
      </c>
      <c r="I1499" s="140" t="n">
        <f aca="false">'OPEN TABLES'!D9</f>
        <v>45</v>
      </c>
      <c r="J1499" s="99"/>
    </row>
    <row r="1500" customFormat="false" ht="12.75" hidden="false" customHeight="false" outlineLevel="0" collapsed="false">
      <c r="E1500" s="133" t="s">
        <v>449</v>
      </c>
      <c r="F1500" s="99"/>
      <c r="G1500" s="150"/>
      <c r="H1500" s="142" t="s">
        <v>450</v>
      </c>
      <c r="I1500" s="141"/>
      <c r="J1500" s="99"/>
    </row>
    <row r="1501" customFormat="false" ht="12.75" hidden="false" customHeight="false" outlineLevel="0" collapsed="false">
      <c r="E1501" s="151"/>
      <c r="F1501" s="112" t="s">
        <v>437</v>
      </c>
      <c r="G1501" s="109"/>
      <c r="H1501" s="139" t="str">
        <f aca="false">'OPEN TABLES'!G7</f>
        <v>HASSRA</v>
      </c>
      <c r="I1501" s="140" t="n">
        <f aca="false">'OPEN TABLES'!H7</f>
        <v>80</v>
      </c>
      <c r="J1501" s="99"/>
    </row>
    <row r="1502" customFormat="false" ht="12.75" hidden="false" customHeight="false" outlineLevel="0" collapsed="false">
      <c r="E1502" s="151"/>
      <c r="F1502" s="112" t="s">
        <v>438</v>
      </c>
      <c r="G1502" s="109"/>
      <c r="H1502" s="139" t="str">
        <f aca="false">'OPEN TABLES'!G8</f>
        <v>RCSL REVENUE</v>
      </c>
      <c r="I1502" s="140" t="n">
        <f aca="false">'OPEN TABLES'!H8</f>
        <v>44</v>
      </c>
      <c r="J1502" s="99"/>
    </row>
    <row r="1503" customFormat="false" ht="12.75" hidden="false" customHeight="false" outlineLevel="0" collapsed="false">
      <c r="E1503" s="151"/>
      <c r="F1503" s="112" t="s">
        <v>439</v>
      </c>
      <c r="G1503" s="109"/>
      <c r="H1503" s="139" t="str">
        <f aca="false">'OPEN TABLES'!G9</f>
        <v>MOD</v>
      </c>
      <c r="I1503" s="140" t="n">
        <f aca="false">'OPEN TABLES'!H9</f>
        <v>30</v>
      </c>
      <c r="J1503" s="99"/>
    </row>
    <row r="1504" customFormat="false" ht="12.75" hidden="false" customHeight="false" outlineLevel="0" collapsed="false">
      <c r="E1504" s="133" t="s">
        <v>451</v>
      </c>
      <c r="F1504" s="99"/>
      <c r="G1504" s="150"/>
      <c r="H1504" s="142" t="s">
        <v>452</v>
      </c>
      <c r="I1504" s="141"/>
      <c r="J1504" s="99"/>
    </row>
    <row r="1505" customFormat="false" ht="12.75" hidden="false" customHeight="false" outlineLevel="0" collapsed="false">
      <c r="E1505" s="151"/>
      <c r="F1505" s="112" t="s">
        <v>437</v>
      </c>
      <c r="G1505" s="109"/>
      <c r="H1505" s="139" t="str">
        <f aca="false">'OPEN TABLES'!G29</f>
        <v>HASSRA</v>
      </c>
      <c r="I1505" s="140" t="n">
        <f aca="false">'OPEN TABLES'!H29</f>
        <v>131</v>
      </c>
      <c r="J1505" s="99"/>
    </row>
    <row r="1506" customFormat="false" ht="12.75" hidden="false" customHeight="false" outlineLevel="0" collapsed="false">
      <c r="E1506" s="151"/>
      <c r="F1506" s="112" t="s">
        <v>438</v>
      </c>
      <c r="G1506" s="109"/>
      <c r="H1506" s="139" t="str">
        <f aca="false">'OPEN TABLES'!G30</f>
        <v>RCSL REVENUE</v>
      </c>
      <c r="I1506" s="140" t="n">
        <f aca="false">'OPEN TABLES'!H30</f>
        <v>96</v>
      </c>
      <c r="J1506" s="99"/>
    </row>
    <row r="1507" customFormat="false" ht="12.75" hidden="false" customHeight="false" outlineLevel="0" collapsed="false">
      <c r="E1507" s="99"/>
      <c r="F1507" s="112" t="s">
        <v>439</v>
      </c>
      <c r="G1507" s="109"/>
      <c r="H1507" s="139" t="str">
        <f aca="false">'OPEN TABLES'!G31</f>
        <v>MOD</v>
      </c>
      <c r="I1507" s="140" t="n">
        <f aca="false">'OPEN TABLES'!H31</f>
        <v>83</v>
      </c>
      <c r="J1507" s="99"/>
    </row>
  </sheetData>
  <printOptions headings="false" gridLines="false" gridLinesSet="true" horizontalCentered="false" verticalCentered="false"/>
  <pageMargins left="0.370138888888889" right="0.275694444444444" top="0.354166666666667" bottom="0.315277777777778"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CPage &amp;P&amp;RCSSC ASA 2005 RESULTS</oddFooter>
  </headerFooter>
  <rowBreaks count="25" manualBreakCount="25">
    <brk id="67" man="true" max="16383" min="0"/>
    <brk id="122" man="true" max="16383" min="0"/>
    <brk id="186" man="true" max="16383" min="0"/>
    <brk id="244" man="true" max="16383" min="0"/>
    <brk id="304" man="true" max="16383" min="0"/>
    <brk id="366" man="true" max="16383" min="0"/>
    <brk id="427" man="true" max="16383" min="0"/>
    <brk id="488" man="true" max="16383" min="0"/>
    <brk id="551" man="true" max="16383" min="0"/>
    <brk id="607" man="true" max="16383" min="0"/>
    <brk id="673" man="true" max="16383" min="0"/>
    <brk id="734" man="true" max="16383" min="0"/>
    <brk id="783" man="true" max="16383" min="0"/>
    <brk id="831" man="true" max="16383" min="0"/>
    <brk id="885" man="true" max="16383" min="0"/>
    <brk id="930" man="true" max="16383" min="0"/>
    <brk id="993" man="true" max="16383" min="0"/>
    <brk id="1054" man="true" max="16383" min="0"/>
    <brk id="1115" man="true" max="16383" min="0"/>
    <brk id="1177" man="true" max="16383" min="0"/>
    <brk id="1239" man="true" max="16383" min="0"/>
    <brk id="1298" man="true" max="16383" min="0"/>
    <brk id="1362" man="true" max="16383" min="0"/>
    <brk id="1419" man="true" max="16383" min="0"/>
    <brk id="146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3" activeCellId="0" sqref="E23"/>
    </sheetView>
  </sheetViews>
  <sheetFormatPr defaultColWidth="9.13671875" defaultRowHeight="18" zeroHeight="false" outlineLevelRow="0" outlineLevelCol="0"/>
  <cols>
    <col collapsed="false" customWidth="false" hidden="false" outlineLevel="0" max="1" min="1" style="152" width="9.14"/>
    <col collapsed="false" customWidth="true" hidden="false" outlineLevel="0" max="2" min="2" style="152" width="4.41"/>
    <col collapsed="false" customWidth="true" hidden="false" outlineLevel="0" max="3" min="3" style="152" width="27.7"/>
    <col collapsed="false" customWidth="true" hidden="false" outlineLevel="0" max="4" min="4" style="152" width="7.42"/>
    <col collapsed="false" customWidth="true" hidden="false" outlineLevel="0" max="5" min="5" style="152" width="7.56"/>
    <col collapsed="false" customWidth="true" hidden="false" outlineLevel="0" max="6" min="6" style="152" width="4.41"/>
    <col collapsed="false" customWidth="true" hidden="false" outlineLevel="0" max="7" min="7" style="152" width="27.7"/>
    <col collapsed="false" customWidth="true" hidden="false" outlineLevel="0" max="8" min="8" style="152" width="5.99"/>
    <col collapsed="false" customWidth="true" hidden="false" outlineLevel="0" max="9" min="9" style="152" width="1.99"/>
    <col collapsed="false" customWidth="true" hidden="false" outlineLevel="0" max="10" min="10" style="152" width="3.99"/>
    <col collapsed="false" customWidth="true" hidden="false" outlineLevel="0" max="11" min="11" style="152" width="18.7"/>
    <col collapsed="false" customWidth="true" hidden="false" outlineLevel="0" max="12" min="12" style="152" width="3.42"/>
    <col collapsed="false" customWidth="true" hidden="false" outlineLevel="0" max="13" min="13" style="152" width="2.84"/>
    <col collapsed="false" customWidth="true" hidden="false" outlineLevel="0" max="14" min="14" style="152" width="3.99"/>
    <col collapsed="false" customWidth="true" hidden="false" outlineLevel="0" max="15" min="15" style="152" width="18.7"/>
    <col collapsed="false" customWidth="true" hidden="false" outlineLevel="0" max="16" min="16" style="152" width="4.14"/>
    <col collapsed="false" customWidth="false" hidden="false" outlineLevel="0" max="257" min="17" style="152" width="9.14"/>
  </cols>
  <sheetData>
    <row r="1" customFormat="false" ht="18" hidden="false" customHeight="false" outlineLevel="0" collapsed="false">
      <c r="B1" s="153" t="s">
        <v>453</v>
      </c>
    </row>
    <row r="2" customFormat="false" ht="9.75" hidden="false" customHeight="true" outlineLevel="0" collapsed="false"/>
    <row r="3" customFormat="false" ht="18" hidden="false" customHeight="false" outlineLevel="0" collapsed="false">
      <c r="B3" s="154" t="s">
        <v>454</v>
      </c>
    </row>
    <row r="4" customFormat="false" ht="22.5" hidden="false" customHeight="true" outlineLevel="0" collapsed="false">
      <c r="C4" s="155"/>
    </row>
    <row r="5" customFormat="false" ht="18" hidden="false" customHeight="false" outlineLevel="0" collapsed="false">
      <c r="B5" s="153" t="s">
        <v>455</v>
      </c>
      <c r="D5" s="153"/>
      <c r="E5" s="153"/>
      <c r="F5" s="153" t="s">
        <v>456</v>
      </c>
      <c r="H5" s="153"/>
      <c r="I5" s="153"/>
    </row>
    <row r="6" customFormat="false" ht="18" hidden="false" customHeight="false" outlineLevel="0" collapsed="false">
      <c r="B6" s="153" t="s">
        <v>448</v>
      </c>
      <c r="F6" s="154" t="s">
        <v>450</v>
      </c>
    </row>
    <row r="7" customFormat="false" ht="18" hidden="false" customHeight="false" outlineLevel="0" collapsed="false">
      <c r="A7" s="156"/>
      <c r="B7" s="157" t="n">
        <f aca="false">IF(D7="","",RANK(D7,$D$7:$D$23,0))</f>
        <v>1</v>
      </c>
      <c r="C7" s="156" t="str">
        <f aca="false">TeamsTotals!B7</f>
        <v>RCSL REVENUE</v>
      </c>
      <c r="D7" s="156" t="n">
        <f aca="false">TeamsTotals!C7</f>
        <v>50</v>
      </c>
      <c r="E7" s="156"/>
      <c r="F7" s="157" t="n">
        <f aca="false">IF(H7="","",RANK(H7,$H$7:$H$23,0))</f>
        <v>1</v>
      </c>
      <c r="G7" s="156" t="str">
        <f aca="false">TeamsTotals!B6</f>
        <v>HASSRA</v>
      </c>
      <c r="H7" s="156" t="n">
        <f aca="false">TeamsTotals!D6</f>
        <v>80</v>
      </c>
      <c r="I7" s="156"/>
      <c r="J7" s="156"/>
    </row>
    <row r="8" customFormat="false" ht="18" hidden="false" customHeight="false" outlineLevel="0" collapsed="false">
      <c r="A8" s="156"/>
      <c r="B8" s="157" t="n">
        <f aca="false">IF(D8="","",RANK(D8,$D$7:$D$23,0))</f>
        <v>2</v>
      </c>
      <c r="C8" s="156" t="str">
        <f aca="false">TeamsTotals!B6</f>
        <v>HASSRA</v>
      </c>
      <c r="D8" s="156" t="n">
        <f aca="false">TeamsTotals!C6</f>
        <v>49</v>
      </c>
      <c r="E8" s="156"/>
      <c r="F8" s="157" t="n">
        <f aca="false">IF(H8="","",RANK(H8,$H$7:$H$23,0))</f>
        <v>2</v>
      </c>
      <c r="G8" s="156" t="str">
        <f aca="false">TeamsTotals!B7</f>
        <v>RCSL REVENUE</v>
      </c>
      <c r="H8" s="156" t="n">
        <f aca="false">TeamsTotals!D7</f>
        <v>44</v>
      </c>
      <c r="I8" s="156"/>
      <c r="J8" s="156"/>
    </row>
    <row r="9" customFormat="false" ht="18" hidden="false" customHeight="false" outlineLevel="0" collapsed="false">
      <c r="A9" s="156"/>
      <c r="B9" s="157" t="n">
        <f aca="false">IF(D9="","",RANK(D9,$D$7:$D$23,0))</f>
        <v>3</v>
      </c>
      <c r="C9" s="156" t="str">
        <f aca="false">TeamsTotals!B8</f>
        <v>MOD</v>
      </c>
      <c r="D9" s="156" t="n">
        <f aca="false">TeamsTotals!C8</f>
        <v>45</v>
      </c>
      <c r="E9" s="156"/>
      <c r="F9" s="157" t="n">
        <f aca="false">IF(H9="","",RANK(H9,$H$7:$H$23,0))</f>
        <v>3</v>
      </c>
      <c r="G9" s="156" t="str">
        <f aca="false">TeamsTotals!B8</f>
        <v>MOD</v>
      </c>
      <c r="H9" s="156" t="n">
        <f aca="false">TeamsTotals!D8</f>
        <v>30</v>
      </c>
      <c r="I9" s="156"/>
      <c r="J9" s="156"/>
    </row>
    <row r="10" customFormat="false" ht="18" hidden="false" customHeight="false" outlineLevel="0" collapsed="false">
      <c r="A10" s="156"/>
      <c r="B10" s="157" t="n">
        <f aca="false">IF(D10="","",RANK(D10,$D$7:$D$23,0))</f>
        <v>4</v>
      </c>
      <c r="C10" s="156" t="str">
        <f aca="false">TeamsTotals!B9</f>
        <v>PRISON SERVICE</v>
      </c>
      <c r="D10" s="156" t="n">
        <f aca="false">TeamsTotals!C9</f>
        <v>16</v>
      </c>
      <c r="E10" s="156"/>
      <c r="F10" s="157" t="n">
        <f aca="false">IF(H10="","",RANK(H10,$H$7:$H$23,0))</f>
        <v>4</v>
      </c>
      <c r="G10" s="156" t="str">
        <f aca="false">TeamsTotals!B9</f>
        <v>PRISON SERVICE</v>
      </c>
      <c r="H10" s="156" t="n">
        <f aca="false">TeamsTotals!D9</f>
        <v>18</v>
      </c>
      <c r="I10" s="156"/>
      <c r="J10" s="156"/>
    </row>
    <row r="11" customFormat="false" ht="18" hidden="false" customHeight="false" outlineLevel="0" collapsed="false">
      <c r="A11" s="156"/>
      <c r="B11" s="157" t="n">
        <f aca="false">IF(D11="","",RANK(D11,$D$7:$D$23,0))</f>
        <v>4</v>
      </c>
      <c r="C11" s="156" t="str">
        <f aca="false">TeamsTotals!B12</f>
        <v>DEFRA</v>
      </c>
      <c r="D11" s="156" t="n">
        <f aca="false">TeamsTotals!C12</f>
        <v>16</v>
      </c>
      <c r="E11" s="156"/>
      <c r="F11" s="157" t="n">
        <f aca="false">IF(H11="","",RANK(H11,$H$7:$H$23,0))</f>
        <v>5</v>
      </c>
      <c r="G11" s="156" t="str">
        <f aca="false">TeamsTotals!B15</f>
        <v>LAND REG</v>
      </c>
      <c r="H11" s="156" t="n">
        <f aca="false">TeamsTotals!D15</f>
        <v>12</v>
      </c>
      <c r="I11" s="156"/>
      <c r="J11" s="156"/>
    </row>
    <row r="12" customFormat="false" ht="18" hidden="false" customHeight="false" outlineLevel="0" collapsed="false">
      <c r="A12" s="156"/>
      <c r="B12" s="157" t="n">
        <f aca="false">IF(D12="","",RANK(D12,$D$7:$D$23,0))</f>
        <v>6</v>
      </c>
      <c r="C12" s="156" t="str">
        <f aca="false">TeamsTotals!B10</f>
        <v>RCSL CUSTOMS</v>
      </c>
      <c r="D12" s="156" t="n">
        <f aca="false">TeamsTotals!C10</f>
        <v>13</v>
      </c>
      <c r="E12" s="156"/>
      <c r="F12" s="157" t="n">
        <f aca="false">IF(H12="","",RANK(H12,$H$7:$H$23,0))</f>
        <v>6</v>
      </c>
      <c r="G12" s="156" t="str">
        <f aca="false">TeamsTotals!B10</f>
        <v>RCSL CUSTOMS</v>
      </c>
      <c r="H12" s="156" t="n">
        <f aca="false">TeamsTotals!D10</f>
        <v>11</v>
      </c>
      <c r="I12" s="156"/>
      <c r="J12" s="156"/>
    </row>
    <row r="13" customFormat="false" ht="18" hidden="false" customHeight="false" outlineLevel="0" collapsed="false">
      <c r="A13" s="156"/>
      <c r="B13" s="157" t="n">
        <f aca="false">IF(D13="","",RANK(D13,$D$7:$D$23,0))</f>
        <v>6</v>
      </c>
      <c r="C13" s="156" t="str">
        <f aca="false">TeamsTotals!B13</f>
        <v>DFT SPARTA</v>
      </c>
      <c r="D13" s="156" t="n">
        <f aca="false">TeamsTotals!C13</f>
        <v>13</v>
      </c>
      <c r="E13" s="156"/>
      <c r="F13" s="157" t="n">
        <f aca="false">IF(H13="","",RANK(H13,$H$7:$H$23,0))</f>
        <v>7</v>
      </c>
      <c r="G13" s="156" t="str">
        <f aca="false">TeamsTotals!B11</f>
        <v>ROYAL MAIL</v>
      </c>
      <c r="H13" s="156" t="n">
        <f aca="false">TeamsTotals!D11</f>
        <v>9</v>
      </c>
      <c r="I13" s="156"/>
      <c r="J13" s="156"/>
    </row>
    <row r="14" customFormat="false" ht="18" hidden="false" customHeight="false" outlineLevel="0" collapsed="false">
      <c r="A14" s="156"/>
      <c r="B14" s="157" t="n">
        <f aca="false">IF(D14="","",RANK(D14,$D$7:$D$23,0))</f>
        <v>8</v>
      </c>
      <c r="C14" s="156" t="str">
        <f aca="false">TeamsTotals!B11</f>
        <v>ROYAL MAIL</v>
      </c>
      <c r="D14" s="156" t="n">
        <f aca="false">TeamsTotals!C11</f>
        <v>7</v>
      </c>
      <c r="E14" s="156"/>
      <c r="F14" s="157" t="n">
        <f aca="false">IF(H14="","",RANK(H14,$H$7:$H$23,0))</f>
        <v>8</v>
      </c>
      <c r="G14" s="156" t="str">
        <f aca="false">TeamsTotals!B12</f>
        <v>DEFRA</v>
      </c>
      <c r="H14" s="156" t="n">
        <f aca="false">TeamsTotals!D12</f>
        <v>1</v>
      </c>
      <c r="I14" s="156"/>
      <c r="J14" s="156"/>
    </row>
    <row r="15" customFormat="false" ht="18" hidden="false" customHeight="false" outlineLevel="0" collapsed="false">
      <c r="A15" s="156"/>
      <c r="B15" s="157" t="n">
        <f aca="false">IF(D15="","",RANK(D15,$D$7:$D$23,0))</f>
        <v>9</v>
      </c>
      <c r="C15" s="156" t="str">
        <f aca="false">TeamsTotals!B15</f>
        <v>LAND REG</v>
      </c>
      <c r="D15" s="156" t="n">
        <f aca="false">TeamsTotals!C15</f>
        <v>1</v>
      </c>
      <c r="E15" s="156"/>
      <c r="F15" s="157" t="n">
        <f aca="false">IF(H15="","",RANK(H15,$H$7:$H$23,0))</f>
        <v>9</v>
      </c>
      <c r="G15" s="156" t="str">
        <f aca="false">TeamsTotals!B14</f>
        <v>HOME OFFICE UKIS</v>
      </c>
      <c r="H15" s="156" t="n">
        <f aca="false">TeamsTotals!D14</f>
        <v>0</v>
      </c>
      <c r="I15" s="156"/>
      <c r="J15" s="156"/>
    </row>
    <row r="16" customFormat="false" ht="18" hidden="false" customHeight="false" outlineLevel="0" collapsed="false">
      <c r="A16" s="156"/>
      <c r="B16" s="157" t="n">
        <f aca="false">IF(D16="","",RANK(D16,$D$7:$D$23,0))</f>
        <v>10</v>
      </c>
      <c r="C16" s="156" t="str">
        <f aca="false">TeamsTotals!B14</f>
        <v>HOME OFFICE UKIS</v>
      </c>
      <c r="D16" s="156" t="n">
        <f aca="false">TeamsTotals!C14</f>
        <v>0</v>
      </c>
      <c r="E16" s="156"/>
      <c r="F16" s="157" t="n">
        <f aca="false">IF(H16="","",RANK(H16,$H$7:$H$23,0))</f>
        <v>9</v>
      </c>
      <c r="G16" s="156" t="str">
        <f aca="false">TeamsTotals!B17</f>
        <v>DTI</v>
      </c>
      <c r="H16" s="156" t="n">
        <f aca="false">TeamsTotals!D17</f>
        <v>0</v>
      </c>
      <c r="I16" s="156"/>
      <c r="J16" s="156"/>
    </row>
    <row r="17" customFormat="false" ht="18" hidden="false" customHeight="false" outlineLevel="0" collapsed="false">
      <c r="A17" s="156"/>
      <c r="B17" s="157" t="n">
        <f aca="false">IF(D17="","",RANK(D17,$D$7:$D$23,0))</f>
        <v>10</v>
      </c>
      <c r="C17" s="156" t="str">
        <f aca="false">TeamsTotals!B18</f>
        <v>BT</v>
      </c>
      <c r="D17" s="156" t="n">
        <f aca="false">TeamsTotals!C18</f>
        <v>0</v>
      </c>
      <c r="E17" s="156"/>
      <c r="F17" s="157" t="n">
        <f aca="false">IF(H17="","",RANK(H17,$H$7:$H$23,0))</f>
        <v>9</v>
      </c>
      <c r="G17" s="156" t="str">
        <f aca="false">TeamsTotals!B13</f>
        <v>DFT SPARTA</v>
      </c>
      <c r="H17" s="156" t="n">
        <f aca="false">TeamsTotals!D13</f>
        <v>0</v>
      </c>
      <c r="I17" s="156"/>
      <c r="J17" s="156"/>
    </row>
    <row r="18" customFormat="false" ht="18" hidden="false" customHeight="false" outlineLevel="0" collapsed="false">
      <c r="A18" s="156"/>
      <c r="B18" s="157" t="n">
        <f aca="false">IF(D18="","",RANK(D18,$D$7:$D$23,0))</f>
        <v>10</v>
      </c>
      <c r="C18" s="156" t="str">
        <f aca="false">TeamsTotals!B19</f>
        <v>CPS</v>
      </c>
      <c r="D18" s="156" t="n">
        <f aca="false">TeamsTotals!C18</f>
        <v>0</v>
      </c>
      <c r="E18" s="156"/>
      <c r="F18" s="157" t="n">
        <f aca="false">IF(H18="","",RANK(H18,$H$7:$H$23,0))</f>
        <v>9</v>
      </c>
      <c r="G18" s="156" t="str">
        <f aca="false">TeamsTotals!B16</f>
        <v>FCO</v>
      </c>
      <c r="H18" s="156" t="n">
        <f aca="false">TeamsTotals!D16</f>
        <v>0</v>
      </c>
      <c r="I18" s="156"/>
      <c r="J18" s="156"/>
    </row>
    <row r="19" customFormat="false" ht="18" hidden="false" customHeight="false" outlineLevel="0" collapsed="false">
      <c r="A19" s="156"/>
      <c r="B19" s="157" t="n">
        <f aca="false">IF(D19="","",RANK(D19,$D$7:$D$23,0))</f>
        <v>10</v>
      </c>
      <c r="C19" s="156" t="str">
        <f aca="false">TeamsTotals!B17</f>
        <v>DTI</v>
      </c>
      <c r="D19" s="156" t="n">
        <f aca="false">TeamsTotals!C17</f>
        <v>0</v>
      </c>
      <c r="E19" s="156"/>
      <c r="F19" s="157" t="n">
        <f aca="false">IF(H19="","",RANK(H19,$H$7:$H$23,0))</f>
        <v>9</v>
      </c>
      <c r="G19" s="156" t="str">
        <f aca="false">TeamsTotals!B18</f>
        <v>BT</v>
      </c>
      <c r="H19" s="156" t="n">
        <f aca="false">TeamsTotals!D18</f>
        <v>0</v>
      </c>
      <c r="I19" s="156"/>
      <c r="J19" s="156"/>
    </row>
    <row r="20" customFormat="false" ht="18" hidden="false" customHeight="false" outlineLevel="0" collapsed="false">
      <c r="A20" s="156"/>
      <c r="B20" s="157" t="n">
        <f aca="false">IF(D20="","",RANK(D20,$D$7:$D$23,0))</f>
        <v>10</v>
      </c>
      <c r="C20" s="156" t="str">
        <f aca="false">TeamsTotals!B16</f>
        <v>FCO</v>
      </c>
      <c r="D20" s="156" t="n">
        <f aca="false">TeamsTotals!C16</f>
        <v>0</v>
      </c>
      <c r="E20" s="156"/>
      <c r="F20" s="157" t="n">
        <f aca="false">IF(H20="","",RANK(H20,$H$7:$H$23,0))</f>
        <v>9</v>
      </c>
      <c r="G20" s="156" t="str">
        <f aca="false">TeamsTotals!B19</f>
        <v>CPS</v>
      </c>
      <c r="H20" s="156" t="n">
        <f aca="false">TeamsTotals!D18</f>
        <v>0</v>
      </c>
      <c r="I20" s="156"/>
      <c r="J20" s="156"/>
    </row>
    <row r="21" customFormat="false" ht="18" hidden="false" customHeight="false" outlineLevel="0" collapsed="false">
      <c r="A21" s="156"/>
      <c r="B21" s="157" t="n">
        <f aca="false">IF(D21="","",RANK(D21,$D$7:$D$23,0))</f>
        <v>10</v>
      </c>
      <c r="C21" s="156" t="s">
        <v>63</v>
      </c>
      <c r="D21" s="156" t="n">
        <f aca="false">TeamsTotals!C26</f>
        <v>0</v>
      </c>
      <c r="E21" s="156"/>
      <c r="F21" s="157" t="n">
        <f aca="false">IF(H21="","",RANK(H21,$H$7:$H$23,0))</f>
        <v>9</v>
      </c>
      <c r="G21" s="156" t="s">
        <v>63</v>
      </c>
      <c r="H21" s="156" t="n">
        <f aca="false">TeamsTotals!D26</f>
        <v>0</v>
      </c>
      <c r="I21" s="156"/>
      <c r="J21" s="156"/>
    </row>
    <row r="22" customFormat="false" ht="18" hidden="false" customHeight="false" outlineLevel="0" collapsed="false">
      <c r="A22" s="156"/>
      <c r="E22" s="156"/>
      <c r="I22" s="156"/>
      <c r="J22" s="156"/>
    </row>
    <row r="23" customFormat="false" ht="18" hidden="false" customHeight="false" outlineLevel="0" collapsed="false">
      <c r="A23" s="156"/>
      <c r="B23" s="157"/>
      <c r="C23" s="156"/>
      <c r="D23" s="156"/>
      <c r="E23" s="156"/>
      <c r="F23" s="157"/>
      <c r="G23" s="156"/>
      <c r="H23" s="156"/>
      <c r="I23" s="156"/>
      <c r="J23" s="156"/>
    </row>
    <row r="24" customFormat="false" ht="18" hidden="false" customHeight="false" outlineLevel="0" collapsed="false">
      <c r="A24" s="156"/>
      <c r="B24" s="156"/>
      <c r="C24" s="156"/>
      <c r="D24" s="156" t="n">
        <f aca="false">SUM(D7:D23)</f>
        <v>210</v>
      </c>
      <c r="E24" s="156"/>
      <c r="F24" s="156"/>
      <c r="G24" s="156"/>
      <c r="H24" s="156" t="n">
        <f aca="false">SUM(H7:H23)</f>
        <v>205</v>
      </c>
      <c r="I24" s="156"/>
      <c r="J24" s="156"/>
    </row>
    <row r="25" customFormat="false" ht="18" hidden="false" customHeight="false" outlineLevel="0" collapsed="false">
      <c r="A25" s="156"/>
      <c r="B25" s="156"/>
      <c r="C25" s="156"/>
      <c r="D25" s="156"/>
      <c r="E25" s="156"/>
      <c r="F25" s="156"/>
      <c r="G25" s="156"/>
      <c r="H25" s="156"/>
      <c r="I25" s="156"/>
      <c r="J25" s="156"/>
    </row>
    <row r="26" customFormat="false" ht="18" hidden="false" customHeight="false" outlineLevel="0" collapsed="false">
      <c r="A26" s="156"/>
      <c r="B26" s="156"/>
      <c r="C26" s="156"/>
      <c r="D26" s="156"/>
      <c r="E26" s="156"/>
      <c r="F26" s="156"/>
      <c r="G26" s="156"/>
      <c r="H26" s="156"/>
      <c r="I26" s="156"/>
      <c r="J26" s="156"/>
    </row>
    <row r="27" customFormat="false" ht="18" hidden="false" customHeight="false" outlineLevel="0" collapsed="false">
      <c r="A27" s="156"/>
      <c r="B27" s="158" t="s">
        <v>457</v>
      </c>
      <c r="C27" s="156"/>
      <c r="D27" s="158"/>
      <c r="E27" s="158"/>
      <c r="F27" s="158" t="s">
        <v>458</v>
      </c>
      <c r="G27" s="156"/>
      <c r="H27" s="156"/>
      <c r="I27" s="156"/>
      <c r="J27" s="156"/>
    </row>
    <row r="28" customFormat="false" ht="18" hidden="false" customHeight="false" outlineLevel="0" collapsed="false">
      <c r="A28" s="156"/>
      <c r="B28" s="156"/>
      <c r="C28" s="156"/>
      <c r="D28" s="156"/>
      <c r="E28" s="156"/>
      <c r="F28" s="154" t="s">
        <v>452</v>
      </c>
      <c r="G28" s="156"/>
      <c r="H28" s="156"/>
      <c r="I28" s="156"/>
      <c r="J28" s="156"/>
    </row>
    <row r="29" customFormat="false" ht="18" hidden="false" customHeight="false" outlineLevel="0" collapsed="false">
      <c r="A29" s="156"/>
      <c r="B29" s="157" t="n">
        <f aca="false">IF(D29="","",RANK(D29,$D$29:$D$44,0))</f>
        <v>1</v>
      </c>
      <c r="C29" s="156" t="str">
        <f aca="false">TeamsTotals!B8</f>
        <v>MOD</v>
      </c>
      <c r="D29" s="156" t="n">
        <f aca="false">TeamsTotals!E8</f>
        <v>8</v>
      </c>
      <c r="E29" s="156"/>
      <c r="F29" s="157" t="n">
        <f aca="false">IF(H29="","",RANK(H29,$H$29:$H$44,0))</f>
        <v>1</v>
      </c>
      <c r="G29" s="156" t="str">
        <f aca="false">TeamsTotals!B6</f>
        <v>HASSRA</v>
      </c>
      <c r="H29" s="156" t="n">
        <f aca="false">TeamsTotals!F6</f>
        <v>131</v>
      </c>
      <c r="I29" s="156"/>
      <c r="J29" s="156"/>
    </row>
    <row r="30" customFormat="false" ht="18" hidden="false" customHeight="false" outlineLevel="0" collapsed="false">
      <c r="A30" s="156"/>
      <c r="B30" s="157" t="n">
        <f aca="false">IF(D30="","",RANK(D30,$D$29:$D$44,0))</f>
        <v>2</v>
      </c>
      <c r="C30" s="156" t="str">
        <f aca="false">TeamsTotals!B10</f>
        <v>RCSL CUSTOMS</v>
      </c>
      <c r="D30" s="156" t="n">
        <f aca="false">TeamsTotals!E10</f>
        <v>4</v>
      </c>
      <c r="E30" s="156"/>
      <c r="F30" s="157" t="n">
        <f aca="false">IF(H30="","",RANK(H30,$H$29:$H$44,0))</f>
        <v>2</v>
      </c>
      <c r="G30" s="156" t="str">
        <f aca="false">TeamsTotals!B7</f>
        <v>RCSL REVENUE</v>
      </c>
      <c r="H30" s="156" t="n">
        <f aca="false">TeamsTotals!F7</f>
        <v>96</v>
      </c>
      <c r="I30" s="156"/>
      <c r="J30" s="156"/>
    </row>
    <row r="31" customFormat="false" ht="18" hidden="false" customHeight="false" outlineLevel="0" collapsed="false">
      <c r="A31" s="156"/>
      <c r="B31" s="157" t="n">
        <f aca="false">IF(D31="","",RANK(D31,$D$29:$D$44,0))</f>
        <v>3</v>
      </c>
      <c r="C31" s="156" t="str">
        <f aca="false">TeamsTotals!B7</f>
        <v>RCSL REVENUE</v>
      </c>
      <c r="D31" s="156" t="n">
        <f aca="false">TeamsTotals!E7</f>
        <v>2</v>
      </c>
      <c r="E31" s="156"/>
      <c r="F31" s="157" t="n">
        <f aca="false">IF(H31="","",RANK(H31,$H$29:$H$44,0))</f>
        <v>3</v>
      </c>
      <c r="G31" s="156" t="str">
        <f aca="false">TeamsTotals!B8</f>
        <v>MOD</v>
      </c>
      <c r="H31" s="156" t="n">
        <f aca="false">TeamsTotals!F8</f>
        <v>83</v>
      </c>
      <c r="I31" s="156"/>
      <c r="J31" s="156"/>
    </row>
    <row r="32" customFormat="false" ht="18" hidden="false" customHeight="false" outlineLevel="0" collapsed="false">
      <c r="A32" s="156"/>
      <c r="B32" s="157" t="n">
        <f aca="false">IF(D32="","",RANK(D32,$D$29:$D$44,0))</f>
        <v>3</v>
      </c>
      <c r="C32" s="156" t="str">
        <f aca="false">TeamsTotals!B6</f>
        <v>HASSRA</v>
      </c>
      <c r="D32" s="156" t="n">
        <f aca="false">TeamsTotals!E6</f>
        <v>2</v>
      </c>
      <c r="E32" s="156"/>
      <c r="F32" s="157" t="n">
        <f aca="false">IF(H32="","",RANK(H32,$H$29:$H$44,0))</f>
        <v>4</v>
      </c>
      <c r="G32" s="156" t="str">
        <f aca="false">TeamsTotals!B9</f>
        <v>PRISON SERVICE</v>
      </c>
      <c r="H32" s="156" t="n">
        <f aca="false">TeamsTotals!F9</f>
        <v>35</v>
      </c>
      <c r="I32" s="156"/>
      <c r="J32" s="156"/>
    </row>
    <row r="33" customFormat="false" ht="18" hidden="false" customHeight="false" outlineLevel="0" collapsed="false">
      <c r="A33" s="156"/>
      <c r="B33" s="157" t="n">
        <f aca="false">IF(D33="","",RANK(D33,$D$29:$D$44,0))</f>
        <v>5</v>
      </c>
      <c r="C33" s="156" t="str">
        <f aca="false">TeamsTotals!B9</f>
        <v>PRISON SERVICE</v>
      </c>
      <c r="D33" s="156" t="n">
        <f aca="false">TeamsTotals!E9</f>
        <v>1</v>
      </c>
      <c r="E33" s="156"/>
      <c r="F33" s="157" t="n">
        <f aca="false">IF(H33="","",RANK(H33,$H$29:$H$44,0))</f>
        <v>5</v>
      </c>
      <c r="G33" s="156" t="str">
        <f aca="false">TeamsTotals!B10</f>
        <v>RCSL CUSTOMS</v>
      </c>
      <c r="H33" s="156" t="n">
        <f aca="false">TeamsTotals!F10</f>
        <v>28</v>
      </c>
      <c r="I33" s="156"/>
      <c r="J33" s="156"/>
    </row>
    <row r="34" customFormat="false" ht="18" hidden="false" customHeight="false" outlineLevel="0" collapsed="false">
      <c r="A34" s="156"/>
      <c r="B34" s="157" t="n">
        <f aca="false">IF(D34="","",RANK(D34,$D$29:$D$44,0))</f>
        <v>6</v>
      </c>
      <c r="C34" s="156" t="str">
        <f aca="false">TeamsTotals!B11</f>
        <v>ROYAL MAIL</v>
      </c>
      <c r="D34" s="156" t="n">
        <f aca="false">TeamsTotals!E11</f>
        <v>0</v>
      </c>
      <c r="E34" s="156"/>
      <c r="F34" s="157" t="n">
        <f aca="false">IF(H34="","",RANK(H34,$H$29:$H$44,0))</f>
        <v>6</v>
      </c>
      <c r="G34" s="156" t="str">
        <f aca="false">TeamsTotals!B12</f>
        <v>DEFRA</v>
      </c>
      <c r="H34" s="156" t="n">
        <f aca="false">TeamsTotals!F12</f>
        <v>17</v>
      </c>
      <c r="I34" s="156"/>
      <c r="J34" s="156"/>
    </row>
    <row r="35" customFormat="false" ht="18" hidden="false" customHeight="false" outlineLevel="0" collapsed="false">
      <c r="A35" s="156"/>
      <c r="B35" s="157" t="n">
        <f aca="false">IF(D35="","",RANK(D35,$D$29:$D$44,0))</f>
        <v>6</v>
      </c>
      <c r="C35" s="156" t="str">
        <f aca="false">TeamsTotals!B12</f>
        <v>DEFRA</v>
      </c>
      <c r="D35" s="156" t="n">
        <f aca="false">TeamsTotals!E12</f>
        <v>0</v>
      </c>
      <c r="E35" s="156"/>
      <c r="F35" s="157" t="n">
        <f aca="false">IF(H35="","",RANK(H35,$H$29:$H$44,0))</f>
        <v>7</v>
      </c>
      <c r="G35" s="156" t="str">
        <f aca="false">TeamsTotals!B11</f>
        <v>ROYAL MAIL</v>
      </c>
      <c r="H35" s="156" t="n">
        <f aca="false">TeamsTotals!F11</f>
        <v>16</v>
      </c>
      <c r="I35" s="156"/>
      <c r="J35" s="156"/>
    </row>
    <row r="36" customFormat="false" ht="18" hidden="false" customHeight="false" outlineLevel="0" collapsed="false">
      <c r="A36" s="156"/>
      <c r="B36" s="157" t="n">
        <f aca="false">IF(D36="","",RANK(D36,$D$29:$D$44,0))</f>
        <v>6</v>
      </c>
      <c r="C36" s="156" t="str">
        <f aca="false">TeamsTotals!B13</f>
        <v>DFT SPARTA</v>
      </c>
      <c r="D36" s="156" t="n">
        <f aca="false">TeamsTotals!E13</f>
        <v>0</v>
      </c>
      <c r="E36" s="156"/>
      <c r="F36" s="157" t="n">
        <f aca="false">IF(H36="","",RANK(H36,$H$29:$H$44,0))</f>
        <v>8</v>
      </c>
      <c r="G36" s="156" t="str">
        <f aca="false">TeamsTotals!B13</f>
        <v>DFT SPARTA</v>
      </c>
      <c r="H36" s="156" t="n">
        <f aca="false">TeamsTotals!F13</f>
        <v>13</v>
      </c>
      <c r="I36" s="156"/>
      <c r="J36" s="156"/>
    </row>
    <row r="37" customFormat="false" ht="18" hidden="false" customHeight="false" outlineLevel="0" collapsed="false">
      <c r="A37" s="156"/>
      <c r="B37" s="157" t="n">
        <f aca="false">IF(D37="","",RANK(D37,$D$29:$D$44,0))</f>
        <v>6</v>
      </c>
      <c r="C37" s="156" t="str">
        <f aca="false">TeamsTotals!B14</f>
        <v>HOME OFFICE UKIS</v>
      </c>
      <c r="D37" s="156" t="n">
        <f aca="false">TeamsTotals!E14</f>
        <v>0</v>
      </c>
      <c r="E37" s="156"/>
      <c r="F37" s="157" t="n">
        <f aca="false">IF(H37="","",RANK(H37,$H$29:$H$44,0))</f>
        <v>8</v>
      </c>
      <c r="G37" s="156" t="str">
        <f aca="false">TeamsTotals!B15</f>
        <v>LAND REG</v>
      </c>
      <c r="H37" s="156" t="n">
        <f aca="false">TeamsTotals!F15</f>
        <v>13</v>
      </c>
      <c r="I37" s="156"/>
      <c r="J37" s="156"/>
    </row>
    <row r="38" customFormat="false" ht="18" hidden="false" customHeight="false" outlineLevel="0" collapsed="false">
      <c r="A38" s="156"/>
      <c r="B38" s="157" t="n">
        <f aca="false">IF(D38="","",RANK(D38,$D$29:$D$44,0))</f>
        <v>6</v>
      </c>
      <c r="C38" s="156" t="str">
        <f aca="false">TeamsTotals!B15</f>
        <v>LAND REG</v>
      </c>
      <c r="D38" s="156" t="n">
        <f aca="false">TeamsTotals!E15</f>
        <v>0</v>
      </c>
      <c r="E38" s="156"/>
      <c r="F38" s="157" t="n">
        <f aca="false">IF(H38="","",RANK(H38,$H$29:$H$44,0))</f>
        <v>10</v>
      </c>
      <c r="G38" s="156" t="str">
        <f aca="false">TeamsTotals!B14</f>
        <v>HOME OFFICE UKIS</v>
      </c>
      <c r="H38" s="156" t="n">
        <f aca="false">TeamsTotals!F14</f>
        <v>0</v>
      </c>
      <c r="I38" s="156"/>
      <c r="J38" s="156"/>
    </row>
    <row r="39" customFormat="false" ht="18" hidden="false" customHeight="false" outlineLevel="0" collapsed="false">
      <c r="A39" s="156"/>
      <c r="B39" s="157" t="n">
        <f aca="false">IF(D39="","",RANK(D39,$D$29:$D$44,0))</f>
        <v>6</v>
      </c>
      <c r="C39" s="156" t="str">
        <f aca="false">TeamsTotals!B16</f>
        <v>FCO</v>
      </c>
      <c r="D39" s="156" t="n">
        <f aca="false">TeamsTotals!E16</f>
        <v>0</v>
      </c>
      <c r="E39" s="156"/>
      <c r="F39" s="157" t="n">
        <f aca="false">IF(H39="","",RANK(H39,$H$29:$H$44,0))</f>
        <v>10</v>
      </c>
      <c r="G39" s="156" t="str">
        <f aca="false">TeamsTotals!B17</f>
        <v>DTI</v>
      </c>
      <c r="H39" s="156" t="n">
        <f aca="false">TeamsTotals!F17</f>
        <v>0</v>
      </c>
      <c r="I39" s="156"/>
      <c r="J39" s="156"/>
    </row>
    <row r="40" customFormat="false" ht="18" hidden="false" customHeight="false" outlineLevel="0" collapsed="false">
      <c r="A40" s="156"/>
      <c r="B40" s="157" t="n">
        <f aca="false">IF(D40="","",RANK(D40,$D$29:$D$44,0))</f>
        <v>6</v>
      </c>
      <c r="C40" s="156" t="str">
        <f aca="false">TeamsTotals!B17</f>
        <v>DTI</v>
      </c>
      <c r="D40" s="156" t="n">
        <f aca="false">TeamsTotals!E17</f>
        <v>0</v>
      </c>
      <c r="E40" s="156"/>
      <c r="F40" s="157" t="n">
        <f aca="false">IF(H40="","",RANK(H40,$H$29:$H$44,0))</f>
        <v>10</v>
      </c>
      <c r="G40" s="156" t="str">
        <f aca="false">TeamsTotals!B18</f>
        <v>BT</v>
      </c>
      <c r="H40" s="156" t="n">
        <f aca="false">TeamsTotals!F18</f>
        <v>0</v>
      </c>
      <c r="I40" s="156"/>
      <c r="J40" s="156"/>
    </row>
    <row r="41" customFormat="false" ht="18" hidden="false" customHeight="false" outlineLevel="0" collapsed="false">
      <c r="A41" s="156"/>
      <c r="B41" s="157" t="n">
        <f aca="false">IF(D41="","",RANK(D41,$D$29:$D$44,0))</f>
        <v>6</v>
      </c>
      <c r="C41" s="156" t="str">
        <f aca="false">TeamsTotals!B18</f>
        <v>BT</v>
      </c>
      <c r="D41" s="156" t="n">
        <f aca="false">TeamsTotals!E18</f>
        <v>0</v>
      </c>
      <c r="E41" s="156"/>
      <c r="F41" s="157" t="n">
        <f aca="false">IF(H41="","",RANK(H41,$H$29:$H$44,0))</f>
        <v>10</v>
      </c>
      <c r="G41" s="156" t="str">
        <f aca="false">TeamsTotals!B20</f>
        <v>OFSTED</v>
      </c>
      <c r="H41" s="156" t="n">
        <f aca="false">TeamsTotals!F20</f>
        <v>0</v>
      </c>
      <c r="I41" s="156"/>
      <c r="J41" s="156"/>
    </row>
    <row r="42" customFormat="false" ht="18" hidden="false" customHeight="false" outlineLevel="0" collapsed="false">
      <c r="A42" s="156"/>
      <c r="B42" s="157" t="n">
        <f aca="false">IF(D42="","",RANK(D42,$D$29:$D$44,0))</f>
        <v>6</v>
      </c>
      <c r="C42" s="156" t="str">
        <f aca="false">TeamsTotals!B19</f>
        <v>CPS</v>
      </c>
      <c r="D42" s="156" t="n">
        <f aca="false">TeamsTotals!E19</f>
        <v>0</v>
      </c>
      <c r="E42" s="156"/>
      <c r="F42" s="157" t="n">
        <f aca="false">IF(H42="","",RANK(H42,$H$29:$H$44,0))</f>
        <v>10</v>
      </c>
      <c r="G42" s="156" t="str">
        <f aca="false">TeamsTotals!B16</f>
        <v>FCO</v>
      </c>
      <c r="H42" s="156" t="n">
        <f aca="false">TeamsTotals!F16</f>
        <v>0</v>
      </c>
      <c r="I42" s="156"/>
      <c r="J42" s="156"/>
    </row>
    <row r="43" customFormat="false" ht="18" hidden="false" customHeight="false" outlineLevel="0" collapsed="false">
      <c r="A43" s="156"/>
      <c r="B43" s="157" t="n">
        <f aca="false">IF(D43="","",RANK(D43,$D$29:$D$44,0))</f>
        <v>6</v>
      </c>
      <c r="C43" s="156" t="str">
        <f aca="false">TeamsTotals!B20</f>
        <v>OFSTED</v>
      </c>
      <c r="D43" s="156" t="n">
        <f aca="false">TeamsTotals!E20</f>
        <v>0</v>
      </c>
      <c r="E43" s="156"/>
      <c r="F43" s="157" t="n">
        <f aca="false">IF(H43="","",RANK(H43,$H$29:$H$44,0))</f>
        <v>10</v>
      </c>
      <c r="G43" s="156" t="str">
        <f aca="false">TeamsTotals!B19</f>
        <v>CPS</v>
      </c>
      <c r="H43" s="156" t="n">
        <f aca="false">TeamsTotals!F19</f>
        <v>0</v>
      </c>
      <c r="I43" s="156"/>
      <c r="J43" s="156"/>
    </row>
    <row r="44" customFormat="false" ht="18" hidden="false" customHeight="false" outlineLevel="0" collapsed="false">
      <c r="A44" s="156"/>
      <c r="B44" s="157"/>
      <c r="C44" s="156"/>
      <c r="D44" s="156"/>
      <c r="E44" s="156"/>
      <c r="F44" s="157"/>
      <c r="G44" s="156"/>
      <c r="H44" s="156"/>
      <c r="I44" s="156"/>
      <c r="J44" s="156"/>
    </row>
    <row r="45" customFormat="false" ht="18" hidden="false" customHeight="false" outlineLevel="0" collapsed="false">
      <c r="A45" s="156"/>
      <c r="B45" s="156"/>
      <c r="C45" s="156"/>
      <c r="D45" s="156" t="n">
        <f aca="false">SUM(D29:D44)</f>
        <v>17</v>
      </c>
      <c r="E45" s="156"/>
      <c r="F45" s="156"/>
      <c r="G45" s="156"/>
      <c r="H45" s="156" t="n">
        <f aca="false">SUM(H29:H44)</f>
        <v>432</v>
      </c>
      <c r="I45" s="156"/>
      <c r="J45" s="156"/>
    </row>
    <row r="46" customFormat="false" ht="18" hidden="false" customHeight="false" outlineLevel="0" collapsed="false">
      <c r="A46" s="156"/>
      <c r="B46" s="156"/>
      <c r="C46" s="156"/>
      <c r="D46" s="156"/>
      <c r="E46" s="156"/>
      <c r="F46" s="156"/>
      <c r="G46" s="156"/>
      <c r="H46" s="156"/>
      <c r="I46" s="156"/>
      <c r="J46" s="156"/>
    </row>
    <row r="47" customFormat="false" ht="18" hidden="false" customHeight="false" outlineLevel="0" collapsed="false">
      <c r="A47" s="156"/>
      <c r="B47" s="156"/>
      <c r="C47" s="158"/>
      <c r="D47" s="156"/>
      <c r="E47" s="156"/>
      <c r="F47" s="156"/>
      <c r="G47" s="156"/>
      <c r="H47" s="156"/>
      <c r="I47" s="156"/>
      <c r="J47" s="156"/>
    </row>
  </sheetData>
  <printOptions headings="false" gridLines="false" gridLinesSet="true" horizontalCentered="true" verticalCentered="true"/>
  <pageMargins left="0.3" right="0.179861111111111" top="0.769444444444445" bottom="0.379861111111111"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A&amp;R&amp;D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13671875" defaultRowHeight="18" zeroHeight="false" outlineLevelRow="0" outlineLevelCol="0"/>
  <cols>
    <col collapsed="false" customWidth="false" hidden="false" outlineLevel="0" max="1" min="1" style="152" width="9.14"/>
    <col collapsed="false" customWidth="true" hidden="false" outlineLevel="0" max="2" min="2" style="152" width="6.85"/>
    <col collapsed="false" customWidth="true" hidden="false" outlineLevel="0" max="3" min="3" style="152" width="26.99"/>
    <col collapsed="false" customWidth="true" hidden="false" outlineLevel="0" max="4" min="4" style="152" width="6.99"/>
    <col collapsed="false" customWidth="true" hidden="false" outlineLevel="0" max="5" min="5" style="152" width="7.42"/>
    <col collapsed="false" customWidth="true" hidden="false" outlineLevel="0" max="6" min="6" style="152" width="4.7"/>
    <col collapsed="false" customWidth="true" hidden="false" outlineLevel="0" max="7" min="7" style="152" width="25.41"/>
    <col collapsed="false" customWidth="true" hidden="false" outlineLevel="0" max="8" min="8" style="152" width="9.28"/>
    <col collapsed="false" customWidth="true" hidden="false" outlineLevel="0" max="9" min="9" style="152" width="2.99"/>
    <col collapsed="false" customWidth="true" hidden="false" outlineLevel="0" max="10" min="10" style="152" width="3.85"/>
    <col collapsed="false" customWidth="true" hidden="false" outlineLevel="0" max="11" min="11" style="152" width="18.7"/>
    <col collapsed="false" customWidth="true" hidden="false" outlineLevel="0" max="12" min="12" style="152" width="3.7"/>
    <col collapsed="false" customWidth="true" hidden="false" outlineLevel="0" max="13" min="13" style="152" width="1.99"/>
    <col collapsed="false" customWidth="true" hidden="false" outlineLevel="0" max="14" min="14" style="152" width="3.99"/>
    <col collapsed="false" customWidth="true" hidden="false" outlineLevel="0" max="15" min="15" style="152" width="18.7"/>
    <col collapsed="false" customWidth="true" hidden="false" outlineLevel="0" max="16" min="16" style="152" width="4.99"/>
    <col collapsed="false" customWidth="false" hidden="false" outlineLevel="0" max="257" min="17" style="152" width="9.14"/>
  </cols>
  <sheetData>
    <row r="1" customFormat="false" ht="20.25" hidden="false" customHeight="false" outlineLevel="0" collapsed="false">
      <c r="B1" s="159" t="s">
        <v>459</v>
      </c>
    </row>
    <row r="2" customFormat="false" ht="11.25" hidden="false" customHeight="true" outlineLevel="0" collapsed="false">
      <c r="C2" s="153"/>
    </row>
    <row r="3" customFormat="false" ht="18" hidden="false" customHeight="false" outlineLevel="0" collapsed="false">
      <c r="B3" s="153" t="s">
        <v>454</v>
      </c>
    </row>
    <row r="5" customFormat="false" ht="18" hidden="false" customHeight="false" outlineLevel="0" collapsed="false">
      <c r="B5" s="153" t="s">
        <v>460</v>
      </c>
      <c r="F5" s="153" t="s">
        <v>461</v>
      </c>
    </row>
    <row r="6" customFormat="false" ht="18" hidden="false" customHeight="false" outlineLevel="0" collapsed="false">
      <c r="B6" s="154" t="s">
        <v>443</v>
      </c>
      <c r="F6" s="154" t="s">
        <v>443</v>
      </c>
    </row>
    <row r="7" customFormat="false" ht="18" hidden="false" customHeight="false" outlineLevel="0" collapsed="false">
      <c r="A7" s="156"/>
      <c r="B7" s="157" t="n">
        <f aca="false">IF(D7="","",RANK(D7,$D$7:$D$22,0))</f>
        <v>1</v>
      </c>
      <c r="C7" s="156" t="str">
        <f aca="false">TeamsTotals!B35</f>
        <v>HASSRA</v>
      </c>
      <c r="D7" s="156" t="n">
        <f aca="false">TeamsTotals!C35</f>
        <v>113</v>
      </c>
      <c r="E7" s="156"/>
      <c r="F7" s="157" t="n">
        <f aca="false">IF(H7="","",RANK(H7,$H$7:$H$22,0))</f>
        <v>1</v>
      </c>
      <c r="G7" s="156" t="str">
        <f aca="false">TeamsTotals!B35</f>
        <v>HASSRA</v>
      </c>
      <c r="H7" s="156" t="n">
        <f aca="false">TeamsTotals!D35</f>
        <v>153</v>
      </c>
    </row>
    <row r="8" customFormat="false" ht="18" hidden="false" customHeight="false" outlineLevel="0" collapsed="false">
      <c r="A8" s="156"/>
      <c r="B8" s="157" t="n">
        <f aca="false">IF(D8="","",RANK(D8,$D$7:$D$22,0))</f>
        <v>2</v>
      </c>
      <c r="C8" s="156" t="str">
        <f aca="false">TeamsTotals!B38</f>
        <v>MOD</v>
      </c>
      <c r="D8" s="156" t="n">
        <f aca="false">TeamsTotals!C38</f>
        <v>98</v>
      </c>
      <c r="E8" s="156"/>
      <c r="F8" s="157" t="n">
        <f aca="false">IF(H8="","",RANK(H8,$H$7:$H$22,0))</f>
        <v>2</v>
      </c>
      <c r="G8" s="156" t="str">
        <f aca="false">TeamsTotals!B37</f>
        <v>RCSL CUSTOMS</v>
      </c>
      <c r="H8" s="156" t="n">
        <f aca="false">TeamsTotals!D37</f>
        <v>129</v>
      </c>
    </row>
    <row r="9" customFormat="false" ht="18" hidden="false" customHeight="false" outlineLevel="0" collapsed="false">
      <c r="A9" s="156"/>
      <c r="B9" s="157" t="n">
        <f aca="false">IF(D9="","",RANK(D9,$D$7:$D$22,0))</f>
        <v>3</v>
      </c>
      <c r="C9" s="156" t="str">
        <f aca="false">TeamsTotals!B37</f>
        <v>RCSL CUSTOMS</v>
      </c>
      <c r="D9" s="156" t="n">
        <f aca="false">TeamsTotals!C37</f>
        <v>83</v>
      </c>
      <c r="E9" s="156"/>
      <c r="F9" s="157" t="n">
        <f aca="false">IF(H9="","",RANK(H9,$H$7:$H$22,0))</f>
        <v>3</v>
      </c>
      <c r="G9" s="156" t="str">
        <f aca="false">TeamsTotals!B38</f>
        <v>MOD</v>
      </c>
      <c r="H9" s="156" t="n">
        <f aca="false">TeamsTotals!D38</f>
        <v>124</v>
      </c>
    </row>
    <row r="10" customFormat="false" ht="18" hidden="false" customHeight="false" outlineLevel="0" collapsed="false">
      <c r="A10" s="156"/>
      <c r="B10" s="157" t="n">
        <f aca="false">IF(D10="","",RANK(D10,$D$7:$D$22,0))</f>
        <v>4</v>
      </c>
      <c r="C10" s="156" t="str">
        <f aca="false">TeamsTotals!B36</f>
        <v>RCSL REVENUE</v>
      </c>
      <c r="D10" s="156" t="n">
        <f aca="false">TeamsTotals!C36</f>
        <v>79</v>
      </c>
      <c r="E10" s="156"/>
      <c r="F10" s="157" t="n">
        <f aca="false">IF(H10="","",RANK(H10,$H$7:$H$22,0))</f>
        <v>4</v>
      </c>
      <c r="G10" s="156" t="str">
        <f aca="false">TeamsTotals!B36</f>
        <v>RCSL REVENUE</v>
      </c>
      <c r="H10" s="156" t="n">
        <f aca="false">TeamsTotals!D36</f>
        <v>102</v>
      </c>
    </row>
    <row r="11" customFormat="false" ht="18" hidden="false" customHeight="false" outlineLevel="0" collapsed="false">
      <c r="A11" s="156"/>
      <c r="B11" s="157" t="n">
        <f aca="false">IF(D11="","",RANK(D11,$D$7:$D$22,0))</f>
        <v>5</v>
      </c>
      <c r="C11" s="156" t="str">
        <f aca="false">TeamsTotals!B39</f>
        <v>LAND REG</v>
      </c>
      <c r="D11" s="156" t="n">
        <f aca="false">TeamsTotals!C39</f>
        <v>61</v>
      </c>
      <c r="E11" s="156"/>
      <c r="F11" s="157" t="n">
        <f aca="false">IF(H11="","",RANK(H11,$H$7:$H$22,0))</f>
        <v>5</v>
      </c>
      <c r="G11" s="156" t="str">
        <f aca="false">TeamsTotals!B40</f>
        <v>ROYAL MAIL</v>
      </c>
      <c r="H11" s="156" t="n">
        <f aca="false">TeamsTotals!D40</f>
        <v>41</v>
      </c>
    </row>
    <row r="12" customFormat="false" ht="18" hidden="false" customHeight="false" outlineLevel="0" collapsed="false">
      <c r="A12" s="156"/>
      <c r="B12" s="157" t="n">
        <f aca="false">IF(D12="","",RANK(D12,$D$7:$D$22,0))</f>
        <v>6</v>
      </c>
      <c r="C12" s="156" t="str">
        <f aca="false">TeamsTotals!B41</f>
        <v>DFT SPARTA</v>
      </c>
      <c r="D12" s="156" t="n">
        <f aca="false">TeamsTotals!C41</f>
        <v>37</v>
      </c>
      <c r="E12" s="156"/>
      <c r="F12" s="157" t="n">
        <f aca="false">IF(H12="","",RANK(H12,$H$7:$H$22,0))</f>
        <v>6</v>
      </c>
      <c r="G12" s="156" t="str">
        <f aca="false">TeamsTotals!B43</f>
        <v>PRISON SERVICE</v>
      </c>
      <c r="H12" s="156" t="n">
        <f aca="false">TeamsTotals!D43</f>
        <v>29</v>
      </c>
    </row>
    <row r="13" customFormat="false" ht="18" hidden="false" customHeight="false" outlineLevel="0" collapsed="false">
      <c r="A13" s="156"/>
      <c r="B13" s="157" t="n">
        <f aca="false">IF(D13="","",RANK(D13,$D$7:$D$22,0))</f>
        <v>7</v>
      </c>
      <c r="C13" s="156" t="str">
        <f aca="false">TeamsTotals!B42</f>
        <v>DEFRA</v>
      </c>
      <c r="D13" s="156" t="n">
        <f aca="false">TeamsTotals!C42</f>
        <v>22</v>
      </c>
      <c r="E13" s="156"/>
      <c r="F13" s="157" t="n">
        <f aca="false">IF(H13="","",RANK(H13,$H$7:$H$22,0))</f>
        <v>7</v>
      </c>
      <c r="G13" s="156" t="str">
        <f aca="false">TeamsTotals!B42</f>
        <v>DEFRA</v>
      </c>
      <c r="H13" s="156" t="n">
        <f aca="false">TeamsTotals!D42</f>
        <v>23</v>
      </c>
    </row>
    <row r="14" customFormat="false" ht="18" hidden="false" customHeight="false" outlineLevel="0" collapsed="false">
      <c r="A14" s="156"/>
      <c r="B14" s="157" t="n">
        <f aca="false">IF(D14="","",RANK(D14,$D$7:$D$22,0))</f>
        <v>8</v>
      </c>
      <c r="C14" s="156" t="str">
        <f aca="false">TeamsTotals!B40</f>
        <v>ROYAL MAIL</v>
      </c>
      <c r="D14" s="156" t="n">
        <f aca="false">TeamsTotals!C40</f>
        <v>19</v>
      </c>
      <c r="E14" s="156"/>
      <c r="F14" s="157" t="n">
        <f aca="false">IF(H14="","",RANK(H14,$H$7:$H$22,0))</f>
        <v>8</v>
      </c>
      <c r="G14" s="156" t="str">
        <f aca="false">TeamsTotals!B39</f>
        <v>LAND REG</v>
      </c>
      <c r="H14" s="156" t="n">
        <f aca="false">TeamsTotals!D39</f>
        <v>20</v>
      </c>
    </row>
    <row r="15" customFormat="false" ht="18" hidden="false" customHeight="false" outlineLevel="0" collapsed="false">
      <c r="A15" s="156"/>
      <c r="B15" s="157" t="n">
        <f aca="false">IF(D15="","",RANK(D15,$D$7:$D$22,0))</f>
        <v>9</v>
      </c>
      <c r="C15" s="156" t="str">
        <f aca="false">TeamsTotals!B43</f>
        <v>PRISON SERVICE</v>
      </c>
      <c r="D15" s="156" t="n">
        <f aca="false">TeamsTotals!C43</f>
        <v>17</v>
      </c>
      <c r="E15" s="156"/>
      <c r="F15" s="157" t="n">
        <f aca="false">IF(H15="","",RANK(H15,$H$7:$H$22,0))</f>
        <v>9</v>
      </c>
      <c r="G15" s="156" t="str">
        <f aca="false">TeamsTotals!B41</f>
        <v>DFT SPARTA</v>
      </c>
      <c r="H15" s="156" t="n">
        <f aca="false">TeamsTotals!D41</f>
        <v>19</v>
      </c>
    </row>
    <row r="16" customFormat="false" ht="18" hidden="false" customHeight="false" outlineLevel="0" collapsed="false">
      <c r="A16" s="156"/>
      <c r="B16" s="157" t="n">
        <f aca="false">IF(D16="","",RANK(D16,$D$7:$D$22,0))</f>
        <v>10</v>
      </c>
      <c r="C16" s="156" t="str">
        <f aca="false">TeamsTotals!B47</f>
        <v>DTI</v>
      </c>
      <c r="D16" s="156" t="n">
        <f aca="false">TeamsTotals!C47</f>
        <v>0</v>
      </c>
      <c r="E16" s="156"/>
      <c r="F16" s="157" t="n">
        <f aca="false">IF(H16="","",RANK(H16,$H$7:$H$22,0))</f>
        <v>10</v>
      </c>
      <c r="G16" s="156" t="str">
        <f aca="false">TeamsTotals!B45</f>
        <v>BT</v>
      </c>
      <c r="H16" s="156" t="n">
        <f aca="false">TeamsTotals!D45</f>
        <v>7</v>
      </c>
    </row>
    <row r="17" customFormat="false" ht="18" hidden="false" customHeight="false" outlineLevel="0" collapsed="false">
      <c r="A17" s="156"/>
      <c r="B17" s="157" t="n">
        <f aca="false">IF(D17="","",RANK(D17,$D$7:$D$22,0))</f>
        <v>10</v>
      </c>
      <c r="C17" s="156" t="str">
        <f aca="false">TeamsTotals!B45</f>
        <v>BT</v>
      </c>
      <c r="D17" s="156" t="n">
        <f aca="false">TeamsTotals!C45</f>
        <v>0</v>
      </c>
      <c r="E17" s="156"/>
      <c r="F17" s="157" t="n">
        <f aca="false">IF(H17="","",RANK(H17,$H$7:$H$22,0))</f>
        <v>11</v>
      </c>
      <c r="G17" s="156" t="str">
        <f aca="false">TeamsTotals!B46</f>
        <v>CPS</v>
      </c>
      <c r="H17" s="156" t="n">
        <f aca="false">TeamsTotals!D46</f>
        <v>5</v>
      </c>
    </row>
    <row r="18" customFormat="false" ht="18" hidden="false" customHeight="false" outlineLevel="0" collapsed="false">
      <c r="A18" s="156"/>
      <c r="B18" s="157" t="n">
        <f aca="false">IF(D18="","",RANK(D18,$D$7:$D$22,0))</f>
        <v>10</v>
      </c>
      <c r="C18" s="156" t="str">
        <f aca="false">TeamsTotals!B48</f>
        <v>HOME OFFICE UKIS</v>
      </c>
      <c r="D18" s="156" t="n">
        <f aca="false">TeamsTotals!C48</f>
        <v>0</v>
      </c>
      <c r="E18" s="156"/>
      <c r="F18" s="157" t="n">
        <f aca="false">IF(H18="","",RANK(H18,$H$7:$H$22,0))</f>
        <v>12</v>
      </c>
      <c r="G18" s="156" t="str">
        <f aca="false">TeamsTotals!B48</f>
        <v>HOME OFFICE UKIS</v>
      </c>
      <c r="H18" s="156" t="n">
        <f aca="false">TeamsTotals!D48</f>
        <v>1</v>
      </c>
    </row>
    <row r="19" customFormat="false" ht="18" hidden="false" customHeight="false" outlineLevel="0" collapsed="false">
      <c r="A19" s="156"/>
      <c r="B19" s="157" t="n">
        <f aca="false">IF(D19="","",RANK(D19,$D$7:$D$22,0))</f>
        <v>10</v>
      </c>
      <c r="C19" s="156" t="str">
        <f aca="false">TeamsTotals!B50</f>
        <v>FORESTRY COMM</v>
      </c>
      <c r="D19" s="156" t="n">
        <f aca="false">TeamsTotals!C50</f>
        <v>0</v>
      </c>
      <c r="E19" s="156"/>
      <c r="F19" s="157" t="n">
        <f aca="false">IF(H19="","",RANK(H19,$H$7:$H$22,0))</f>
        <v>12</v>
      </c>
      <c r="G19" s="156" t="str">
        <f aca="false">TeamsTotals!B49</f>
        <v>OFSTED</v>
      </c>
      <c r="H19" s="156" t="n">
        <f aca="false">TeamsTotals!D49</f>
        <v>1</v>
      </c>
    </row>
    <row r="20" customFormat="false" ht="18" hidden="false" customHeight="false" outlineLevel="0" collapsed="false">
      <c r="A20" s="156"/>
      <c r="B20" s="157" t="n">
        <f aca="false">IF(D20="","",RANK(D20,$D$7:$D$22,0))</f>
        <v>10</v>
      </c>
      <c r="C20" s="156" t="str">
        <f aca="false">TeamsTotals!B46</f>
        <v>CPS</v>
      </c>
      <c r="D20" s="156" t="n">
        <f aca="false">TeamsTotals!C46</f>
        <v>0</v>
      </c>
      <c r="E20" s="156"/>
      <c r="F20" s="157" t="n">
        <f aca="false">IF(H20="","",RANK(H20,$H$7:$H$22,0))</f>
        <v>14</v>
      </c>
      <c r="G20" s="156" t="str">
        <f aca="false">TeamsTotals!B47</f>
        <v>DTI</v>
      </c>
      <c r="H20" s="156" t="n">
        <f aca="false">TeamsTotals!D47</f>
        <v>0</v>
      </c>
    </row>
    <row r="21" customFormat="false" ht="18" hidden="false" customHeight="false" outlineLevel="0" collapsed="false">
      <c r="A21" s="156"/>
      <c r="B21" s="157" t="n">
        <f aca="false">IF(D21="","",RANK(D21,$D$7:$D$22,0))</f>
        <v>10</v>
      </c>
      <c r="C21" s="156" t="s">
        <v>63</v>
      </c>
      <c r="D21" s="156" t="n">
        <f aca="false">TeamsTotals!C55</f>
        <v>0</v>
      </c>
      <c r="E21" s="156"/>
      <c r="F21" s="157" t="n">
        <f aca="false">IF(H21="","",RANK(H21,$H$7:$H$22,0))</f>
        <v>14</v>
      </c>
      <c r="G21" s="156" t="str">
        <f aca="false">TeamsTotals!B50</f>
        <v>FORESTRY COMM</v>
      </c>
      <c r="H21" s="156" t="n">
        <f aca="false">TeamsTotals!D50</f>
        <v>0</v>
      </c>
    </row>
    <row r="22" customFormat="false" ht="18" hidden="false" customHeight="false" outlineLevel="0" collapsed="false">
      <c r="A22" s="156"/>
      <c r="E22" s="156"/>
    </row>
    <row r="23" customFormat="false" ht="18" hidden="false" customHeight="false" outlineLevel="0" collapsed="false">
      <c r="A23" s="156"/>
      <c r="B23" s="156"/>
      <c r="C23" s="156"/>
      <c r="D23" s="156"/>
      <c r="E23" s="156"/>
      <c r="F23" s="156"/>
      <c r="G23" s="156"/>
      <c r="H23" s="156"/>
    </row>
    <row r="24" customFormat="false" ht="18" hidden="false" customHeight="false" outlineLevel="0" collapsed="false">
      <c r="A24" s="156"/>
      <c r="B24" s="156"/>
      <c r="C24" s="156"/>
      <c r="D24" s="156" t="n">
        <f aca="false">SUM(D7:D23)</f>
        <v>529</v>
      </c>
      <c r="E24" s="156"/>
      <c r="F24" s="156"/>
      <c r="G24" s="156"/>
      <c r="H24" s="156" t="n">
        <f aca="false">SUM(H7:H23)</f>
        <v>654</v>
      </c>
      <c r="I24" s="156"/>
      <c r="J24" s="156"/>
      <c r="K24" s="156"/>
      <c r="L24" s="156"/>
      <c r="M24" s="156"/>
      <c r="N24" s="156"/>
      <c r="O24" s="156"/>
      <c r="P24" s="160"/>
    </row>
    <row r="25" customFormat="false" ht="18" hidden="false" customHeight="false" outlineLevel="0" collapsed="false">
      <c r="A25" s="156"/>
      <c r="B25" s="156"/>
      <c r="C25" s="156"/>
      <c r="D25" s="156"/>
      <c r="E25" s="156"/>
      <c r="F25" s="156"/>
      <c r="G25" s="156"/>
      <c r="H25" s="156"/>
      <c r="I25" s="156"/>
      <c r="J25" s="156"/>
      <c r="K25" s="156"/>
      <c r="L25" s="156"/>
      <c r="M25" s="156"/>
      <c r="N25" s="156"/>
      <c r="O25" s="156"/>
      <c r="P25" s="160"/>
    </row>
    <row r="26" customFormat="false" ht="18" hidden="false" customHeight="false" outlineLevel="0" collapsed="false">
      <c r="A26" s="156"/>
      <c r="B26" s="158" t="s">
        <v>462</v>
      </c>
      <c r="C26" s="156"/>
      <c r="D26" s="156"/>
      <c r="E26" s="156"/>
      <c r="F26" s="158" t="s">
        <v>463</v>
      </c>
      <c r="G26" s="156"/>
      <c r="H26" s="156"/>
    </row>
    <row r="27" customFormat="false" ht="18" hidden="false" customHeight="false" outlineLevel="0" collapsed="false">
      <c r="A27" s="156"/>
      <c r="B27" s="156"/>
      <c r="C27" s="156"/>
      <c r="D27" s="156"/>
      <c r="E27" s="156"/>
      <c r="F27" s="161" t="s">
        <v>446</v>
      </c>
      <c r="G27" s="156"/>
      <c r="H27" s="156"/>
    </row>
    <row r="28" customFormat="false" ht="18" hidden="false" customHeight="false" outlineLevel="0" collapsed="false">
      <c r="A28" s="156"/>
      <c r="B28" s="157" t="n">
        <f aca="false">IF(D28="","",RANK(D28,$D$28:$D$43,0))</f>
        <v>1</v>
      </c>
      <c r="C28" s="156" t="str">
        <f aca="false">TeamsTotals!B35</f>
        <v>HASSRA</v>
      </c>
      <c r="D28" s="156" t="n">
        <f aca="false">TeamsTotals!E35</f>
        <v>26</v>
      </c>
      <c r="E28" s="156"/>
      <c r="F28" s="157" t="n">
        <f aca="false">IF(H28="","",RANK(H28,$H$28:$H$43,0))</f>
        <v>1</v>
      </c>
      <c r="G28" s="160" t="str">
        <f aca="false">TeamsTotals!B35</f>
        <v>HASSRA</v>
      </c>
      <c r="H28" s="160" t="n">
        <f aca="false">TeamsTotals!F35</f>
        <v>292</v>
      </c>
    </row>
    <row r="29" customFormat="false" ht="18" hidden="false" customHeight="false" outlineLevel="0" collapsed="false">
      <c r="A29" s="156"/>
      <c r="B29" s="157" t="n">
        <f aca="false">IF(D29="","",RANK(D29,$D$28:$D$43,0))</f>
        <v>2</v>
      </c>
      <c r="C29" s="156" t="str">
        <f aca="false">TeamsTotals!B36</f>
        <v>RCSL REVENUE</v>
      </c>
      <c r="D29" s="156" t="n">
        <f aca="false">TeamsTotals!E36</f>
        <v>14</v>
      </c>
      <c r="E29" s="156"/>
      <c r="F29" s="157" t="n">
        <f aca="false">IF(H29="","",RANK(H29,$H$28:$H$43,0))</f>
        <v>2</v>
      </c>
      <c r="G29" s="160" t="str">
        <f aca="false">TeamsTotals!B38</f>
        <v>MOD</v>
      </c>
      <c r="H29" s="160" t="n">
        <f aca="false">TeamsTotals!F38</f>
        <v>233</v>
      </c>
    </row>
    <row r="30" customFormat="false" ht="18" hidden="false" customHeight="false" outlineLevel="0" collapsed="false">
      <c r="A30" s="156"/>
      <c r="B30" s="157" t="n">
        <f aca="false">IF(D30="","",RANK(D30,$D$28:$D$43,0))</f>
        <v>3</v>
      </c>
      <c r="C30" s="156" t="str">
        <f aca="false">TeamsTotals!B37</f>
        <v>RCSL CUSTOMS</v>
      </c>
      <c r="D30" s="156" t="n">
        <f aca="false">TeamsTotals!E37</f>
        <v>11</v>
      </c>
      <c r="E30" s="156"/>
      <c r="F30" s="157" t="n">
        <f aca="false">IF(H30="","",RANK(H30,$H$28:$H$43,0))</f>
        <v>3</v>
      </c>
      <c r="G30" s="160" t="str">
        <f aca="false">TeamsTotals!B37</f>
        <v>RCSL CUSTOMS</v>
      </c>
      <c r="H30" s="160" t="n">
        <f aca="false">TeamsTotals!F37</f>
        <v>223</v>
      </c>
    </row>
    <row r="31" customFormat="false" ht="18" hidden="false" customHeight="false" outlineLevel="0" collapsed="false">
      <c r="A31" s="156"/>
      <c r="B31" s="157" t="n">
        <f aca="false">IF(D31="","",RANK(D31,$D$28:$D$43,0))</f>
        <v>3</v>
      </c>
      <c r="C31" s="156" t="str">
        <f aca="false">TeamsTotals!B38</f>
        <v>MOD</v>
      </c>
      <c r="D31" s="156" t="n">
        <f aca="false">TeamsTotals!E38</f>
        <v>11</v>
      </c>
      <c r="E31" s="156"/>
      <c r="F31" s="157" t="n">
        <f aca="false">IF(H31="","",RANK(H31,$H$28:$H$43,0))</f>
        <v>4</v>
      </c>
      <c r="G31" s="160" t="str">
        <f aca="false">TeamsTotals!B36</f>
        <v>RCSL REVENUE</v>
      </c>
      <c r="H31" s="160" t="n">
        <f aca="false">TeamsTotals!F36</f>
        <v>195</v>
      </c>
    </row>
    <row r="32" customFormat="false" ht="18" hidden="false" customHeight="false" outlineLevel="0" collapsed="false">
      <c r="A32" s="156"/>
      <c r="B32" s="157" t="n">
        <f aca="false">IF(D32="","",RANK(D32,$D$28:$D$43,0))</f>
        <v>5</v>
      </c>
      <c r="C32" s="156" t="str">
        <f aca="false">TeamsTotals!B40</f>
        <v>ROYAL MAIL</v>
      </c>
      <c r="D32" s="156" t="n">
        <f aca="false">TeamsTotals!E40</f>
        <v>6</v>
      </c>
      <c r="E32" s="156"/>
      <c r="F32" s="157" t="n">
        <f aca="false">IF(H32="","",RANK(H32,$H$28:$H$43,0))</f>
        <v>5</v>
      </c>
      <c r="G32" s="160" t="str">
        <f aca="false">TeamsTotals!B39</f>
        <v>LAND REG</v>
      </c>
      <c r="H32" s="160" t="n">
        <f aca="false">TeamsTotals!F39</f>
        <v>85</v>
      </c>
    </row>
    <row r="33" customFormat="false" ht="18" hidden="false" customHeight="false" outlineLevel="0" collapsed="false">
      <c r="A33" s="156"/>
      <c r="B33" s="157" t="n">
        <f aca="false">IF(D33="","",RANK(D33,$D$28:$D$43,0))</f>
        <v>6</v>
      </c>
      <c r="C33" s="156" t="str">
        <f aca="false">TeamsTotals!B39</f>
        <v>LAND REG</v>
      </c>
      <c r="D33" s="156" t="n">
        <f aca="false">TeamsTotals!E39</f>
        <v>4</v>
      </c>
      <c r="E33" s="156"/>
      <c r="F33" s="157" t="n">
        <f aca="false">IF(H33="","",RANK(H33,$H$28:$H$43,0))</f>
        <v>6</v>
      </c>
      <c r="G33" s="160" t="str">
        <f aca="false">TeamsTotals!B40</f>
        <v>ROYAL MAIL</v>
      </c>
      <c r="H33" s="160" t="n">
        <f aca="false">TeamsTotals!F40</f>
        <v>66</v>
      </c>
    </row>
    <row r="34" customFormat="false" ht="18" hidden="false" customHeight="false" outlineLevel="0" collapsed="false">
      <c r="A34" s="156"/>
      <c r="B34" s="157" t="n">
        <f aca="false">IF(D34="","",RANK(D34,$D$28:$D$43,0))</f>
        <v>7</v>
      </c>
      <c r="C34" s="156" t="str">
        <f aca="false">TeamsTotals!B42</f>
        <v>DEFRA</v>
      </c>
      <c r="D34" s="156" t="n">
        <f aca="false">TeamsTotals!E42</f>
        <v>2</v>
      </c>
      <c r="E34" s="156"/>
      <c r="F34" s="157" t="n">
        <f aca="false">IF(H34="","",RANK(H34,$H$28:$H$43,0))</f>
        <v>7</v>
      </c>
      <c r="G34" s="160" t="str">
        <f aca="false">TeamsTotals!B41</f>
        <v>DFT SPARTA</v>
      </c>
      <c r="H34" s="160" t="n">
        <f aca="false">TeamsTotals!F41</f>
        <v>57</v>
      </c>
    </row>
    <row r="35" customFormat="false" ht="18" hidden="false" customHeight="false" outlineLevel="0" collapsed="false">
      <c r="A35" s="156"/>
      <c r="B35" s="157" t="n">
        <f aca="false">IF(D35="","",RANK(D35,$D$28:$D$43,0))</f>
        <v>8</v>
      </c>
      <c r="C35" s="156" t="str">
        <f aca="false">TeamsTotals!B41</f>
        <v>DFT SPARTA</v>
      </c>
      <c r="D35" s="156" t="n">
        <f aca="false">TeamsTotals!E41</f>
        <v>1</v>
      </c>
      <c r="E35" s="156"/>
      <c r="F35" s="157" t="n">
        <f aca="false">IF(H35="","",RANK(H35,$H$28:$H$43,0))</f>
        <v>8</v>
      </c>
      <c r="G35" s="160" t="str">
        <f aca="false">TeamsTotals!B43</f>
        <v>PRISON SERVICE</v>
      </c>
      <c r="H35" s="160" t="n">
        <f aca="false">TeamsTotals!F43</f>
        <v>47</v>
      </c>
    </row>
    <row r="36" customFormat="false" ht="18" hidden="false" customHeight="false" outlineLevel="0" collapsed="false">
      <c r="A36" s="156"/>
      <c r="B36" s="157" t="n">
        <f aca="false">IF(D36="","",RANK(D36,$D$28:$D$43,0))</f>
        <v>8</v>
      </c>
      <c r="C36" s="156" t="str">
        <f aca="false">TeamsTotals!B43</f>
        <v>PRISON SERVICE</v>
      </c>
      <c r="D36" s="156" t="n">
        <f aca="false">TeamsTotals!E43</f>
        <v>1</v>
      </c>
      <c r="E36" s="156"/>
      <c r="F36" s="157" t="n">
        <f aca="false">IF(H36="","",RANK(H36,$H$28:$H$43,0))</f>
        <v>8</v>
      </c>
      <c r="G36" s="160" t="str">
        <f aca="false">TeamsTotals!B42</f>
        <v>DEFRA</v>
      </c>
      <c r="H36" s="160" t="n">
        <f aca="false">TeamsTotals!F42</f>
        <v>47</v>
      </c>
    </row>
    <row r="37" customFormat="false" ht="18" hidden="false" customHeight="false" outlineLevel="0" collapsed="false">
      <c r="A37" s="156"/>
      <c r="B37" s="157" t="n">
        <f aca="false">IF(D37="","",RANK(D37,$D$28:$D$43,0))</f>
        <v>10</v>
      </c>
      <c r="C37" s="156" t="str">
        <f aca="false">TeamsTotals!B45</f>
        <v>BT</v>
      </c>
      <c r="D37" s="156" t="n">
        <f aca="false">TeamsTotals!E45</f>
        <v>0</v>
      </c>
      <c r="E37" s="156"/>
      <c r="F37" s="157" t="n">
        <f aca="false">IF(H37="","",RANK(H37,$H$28:$H$43,0))</f>
        <v>10</v>
      </c>
      <c r="G37" s="160" t="str">
        <f aca="false">TeamsTotals!B45</f>
        <v>BT</v>
      </c>
      <c r="H37" s="160" t="n">
        <f aca="false">TeamsTotals!F45</f>
        <v>7</v>
      </c>
    </row>
    <row r="38" customFormat="false" ht="18" hidden="false" customHeight="false" outlineLevel="0" collapsed="false">
      <c r="A38" s="156"/>
      <c r="B38" s="157" t="n">
        <f aca="false">IF(D38="","",RANK(D38,$D$28:$D$43,0))</f>
        <v>10</v>
      </c>
      <c r="C38" s="156" t="str">
        <f aca="false">TeamsTotals!B46</f>
        <v>CPS</v>
      </c>
      <c r="D38" s="156" t="n">
        <f aca="false">TeamsTotals!E46</f>
        <v>0</v>
      </c>
      <c r="E38" s="156"/>
      <c r="F38" s="157" t="n">
        <f aca="false">IF(H38="","",RANK(H38,$H$28:$H$43,0))</f>
        <v>11</v>
      </c>
      <c r="G38" s="160" t="str">
        <f aca="false">TeamsTotals!B46</f>
        <v>CPS</v>
      </c>
      <c r="H38" s="160" t="n">
        <f aca="false">TeamsTotals!F46</f>
        <v>5</v>
      </c>
    </row>
    <row r="39" customFormat="false" ht="18" hidden="false" customHeight="false" outlineLevel="0" collapsed="false">
      <c r="A39" s="156"/>
      <c r="B39" s="157" t="n">
        <f aca="false">IF(D39="","",RANK(D39,$D$28:$D$43,0))</f>
        <v>10</v>
      </c>
      <c r="C39" s="156" t="str">
        <f aca="false">TeamsTotals!B47</f>
        <v>DTI</v>
      </c>
      <c r="D39" s="156" t="n">
        <f aca="false">TeamsTotals!E47</f>
        <v>0</v>
      </c>
      <c r="E39" s="156"/>
      <c r="F39" s="157" t="n">
        <f aca="false">IF(H39="","",RANK(H39,$H$28:$H$43,0))</f>
        <v>12</v>
      </c>
      <c r="G39" s="160" t="str">
        <f aca="false">TeamsTotals!B48</f>
        <v>HOME OFFICE UKIS</v>
      </c>
      <c r="H39" s="160" t="n">
        <f aca="false">TeamsTotals!F48</f>
        <v>1</v>
      </c>
    </row>
    <row r="40" customFormat="false" ht="18" hidden="false" customHeight="false" outlineLevel="0" collapsed="false">
      <c r="A40" s="156"/>
      <c r="B40" s="157" t="n">
        <f aca="false">IF(D40="","",RANK(D40,$D$28:$D$43,0))</f>
        <v>10</v>
      </c>
      <c r="C40" s="156" t="str">
        <f aca="false">TeamsTotals!B48</f>
        <v>HOME OFFICE UKIS</v>
      </c>
      <c r="D40" s="156" t="n">
        <f aca="false">TeamsTotals!E48</f>
        <v>0</v>
      </c>
      <c r="E40" s="156"/>
      <c r="F40" s="157" t="n">
        <f aca="false">IF(H40="","",RANK(H40,$H$28:$H$43,0))</f>
        <v>12</v>
      </c>
      <c r="G40" s="160" t="str">
        <f aca="false">TeamsTotals!B49</f>
        <v>OFSTED</v>
      </c>
      <c r="H40" s="160" t="n">
        <f aca="false">TeamsTotals!F49</f>
        <v>1</v>
      </c>
    </row>
    <row r="41" customFormat="false" ht="18" hidden="false" customHeight="false" outlineLevel="0" collapsed="false">
      <c r="A41" s="156"/>
      <c r="B41" s="157" t="n">
        <f aca="false">IF(D41="","",RANK(D41,$D$28:$D$43,0))</f>
        <v>10</v>
      </c>
      <c r="C41" s="156" t="str">
        <f aca="false">TeamsTotals!B49</f>
        <v>OFSTED</v>
      </c>
      <c r="D41" s="156" t="n">
        <f aca="false">TeamsTotals!E49</f>
        <v>0</v>
      </c>
      <c r="E41" s="156"/>
      <c r="F41" s="157" t="n">
        <f aca="false">IF(H41="","",RANK(H41,$H$28:$H$43,0))</f>
        <v>14</v>
      </c>
      <c r="G41" s="160" t="str">
        <f aca="false">TeamsTotals!B47</f>
        <v>DTI</v>
      </c>
      <c r="H41" s="160" t="n">
        <f aca="false">TeamsTotals!F47</f>
        <v>0</v>
      </c>
    </row>
    <row r="42" customFormat="false" ht="18" hidden="false" customHeight="false" outlineLevel="0" collapsed="false">
      <c r="A42" s="156"/>
      <c r="B42" s="157" t="n">
        <f aca="false">IF(D42="","",RANK(D42,$D$28:$D$43,0))</f>
        <v>10</v>
      </c>
      <c r="C42" s="156" t="str">
        <f aca="false">TeamsTotals!B50</f>
        <v>FORESTRY COMM</v>
      </c>
      <c r="D42" s="156" t="n">
        <f aca="false">TeamsTotals!E50</f>
        <v>0</v>
      </c>
      <c r="E42" s="156"/>
      <c r="F42" s="157" t="n">
        <f aca="false">IF(H42="","",RANK(H42,$H$28:$H$43,0))</f>
        <v>14</v>
      </c>
      <c r="G42" s="160" t="str">
        <f aca="false">TeamsTotals!B50</f>
        <v>FORESTRY COMM</v>
      </c>
      <c r="H42" s="160" t="n">
        <f aca="false">TeamsTotals!F50</f>
        <v>0</v>
      </c>
    </row>
    <row r="43" customFormat="false" ht="18" hidden="false" customHeight="false" outlineLevel="0" collapsed="false">
      <c r="A43" s="156"/>
      <c r="E43" s="156"/>
    </row>
    <row r="44" customFormat="false" ht="18" hidden="false" customHeight="false" outlineLevel="0" collapsed="false">
      <c r="A44" s="156"/>
      <c r="B44" s="156"/>
      <c r="C44" s="156"/>
      <c r="D44" s="156"/>
      <c r="E44" s="156"/>
      <c r="F44" s="156"/>
      <c r="G44" s="156"/>
      <c r="H44" s="160"/>
    </row>
    <row r="45" customFormat="false" ht="18" hidden="false" customHeight="false" outlineLevel="0" collapsed="false">
      <c r="D45" s="152" t="n">
        <f aca="false">SUM(D28:D44)</f>
        <v>76</v>
      </c>
      <c r="H45" s="162" t="n">
        <f aca="false">SUM(H28:H44)</f>
        <v>1259</v>
      </c>
    </row>
  </sheetData>
  <printOptions headings="false" gridLines="false" gridLinesSet="true" horizontalCentered="true" verticalCentered="true"/>
  <pageMargins left="0.39375" right="0.39375" top="0.7875" bottom="0.66944444444444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25" activeCellId="0" sqref="J25"/>
    </sheetView>
  </sheetViews>
  <sheetFormatPr defaultColWidth="9.13671875" defaultRowHeight="20.25" zeroHeight="false" outlineLevelRow="0" outlineLevelCol="0"/>
  <cols>
    <col collapsed="false" customWidth="true" hidden="false" outlineLevel="0" max="1" min="1" style="163" width="1.99"/>
    <col collapsed="false" customWidth="true" hidden="false" outlineLevel="0" max="2" min="2" style="163" width="19.14"/>
    <col collapsed="false" customWidth="true" hidden="false" outlineLevel="0" max="3" min="3" style="163" width="22.28"/>
    <col collapsed="false" customWidth="true" hidden="false" outlineLevel="0" max="4" min="4" style="163" width="23.56"/>
    <col collapsed="false" customWidth="true" hidden="false" outlineLevel="0" max="5" min="5" style="163" width="27.7"/>
    <col collapsed="false" customWidth="true" hidden="false" outlineLevel="0" max="6" min="6" style="163" width="13.41"/>
    <col collapsed="false" customWidth="false" hidden="false" outlineLevel="0" max="257" min="7" style="163" width="9.14"/>
  </cols>
  <sheetData>
    <row r="1" customFormat="false" ht="27.75" hidden="false" customHeight="false" outlineLevel="0" collapsed="false">
      <c r="B1" s="164" t="s">
        <v>464</v>
      </c>
    </row>
    <row r="2" customFormat="false" ht="20.25" hidden="false" customHeight="false" outlineLevel="0" collapsed="false">
      <c r="B2" s="159" t="s">
        <v>465</v>
      </c>
      <c r="D2" s="0"/>
    </row>
    <row r="3" customFormat="false" ht="20.25" hidden="false" customHeight="false" outlineLevel="0" collapsed="false">
      <c r="B3" s="159"/>
      <c r="C3" s="159"/>
      <c r="D3" s="0"/>
    </row>
    <row r="4" customFormat="false" ht="20.25" hidden="false" customHeight="false" outlineLevel="0" collapsed="false">
      <c r="B4" s="159" t="s">
        <v>434</v>
      </c>
      <c r="C4" s="165"/>
      <c r="D4" s="159"/>
    </row>
    <row r="5" customFormat="false" ht="20.25" hidden="false" customHeight="false" outlineLevel="0" collapsed="false">
      <c r="B5" s="159"/>
      <c r="C5" s="159"/>
      <c r="D5" s="159"/>
      <c r="E5" s="159"/>
      <c r="F5" s="159"/>
    </row>
    <row r="6" customFormat="false" ht="20.25" hidden="false" customHeight="false" outlineLevel="0" collapsed="false">
      <c r="B6" s="159" t="str">
        <f aca="false">Results!E1475</f>
        <v>WOMEN'S OVERALL OPEN CHAMPION</v>
      </c>
      <c r="C6" s="159"/>
      <c r="D6" s="159"/>
      <c r="E6" s="159" t="str">
        <f aca="false">Results!H1475</f>
        <v>VICTRIX LUDORUM</v>
      </c>
      <c r="F6" s="159"/>
      <c r="G6" s="159"/>
      <c r="H6" s="159"/>
    </row>
    <row r="7" customFormat="false" ht="20.25" hidden="false" customHeight="false" outlineLevel="0" collapsed="false">
      <c r="B7" s="159"/>
      <c r="C7" s="163" t="str">
        <f aca="false">Results!F1476</f>
        <v>FIRST</v>
      </c>
      <c r="D7" s="163" t="str">
        <f aca="false">Results!G1476</f>
        <v>V WATSON</v>
      </c>
      <c r="E7" s="163" t="str">
        <f aca="false">Results!H1476</f>
        <v>RCSL REVENUE</v>
      </c>
      <c r="F7" s="163" t="n">
        <f aca="false">Results!I1476</f>
        <v>28</v>
      </c>
      <c r="G7" s="159"/>
      <c r="H7" s="159"/>
    </row>
    <row r="8" customFormat="false" ht="20.25" hidden="false" customHeight="false" outlineLevel="0" collapsed="false">
      <c r="B8" s="159"/>
      <c r="C8" s="163" t="str">
        <f aca="false">Results!F1477</f>
        <v>SECOND</v>
      </c>
      <c r="D8" s="163" t="str">
        <f aca="false">Results!G1477</f>
        <v>S HILL</v>
      </c>
      <c r="E8" s="163" t="str">
        <f aca="false">Results!H1477</f>
        <v>HASSRA</v>
      </c>
      <c r="F8" s="163" t="n">
        <f aca="false">Results!I1477</f>
        <v>21</v>
      </c>
      <c r="G8" s="159"/>
      <c r="H8" s="159"/>
    </row>
    <row r="9" customFormat="false" ht="20.25" hidden="false" customHeight="false" outlineLevel="0" collapsed="false">
      <c r="B9" s="159"/>
      <c r="C9" s="163" t="str">
        <f aca="false">Results!F1478</f>
        <v>THIRD</v>
      </c>
      <c r="D9" s="163" t="str">
        <f aca="false">Results!G1478</f>
        <v>N JAMES</v>
      </c>
      <c r="E9" s="163" t="str">
        <f aca="false">Results!H1478</f>
        <v>PRISON SERVICE</v>
      </c>
      <c r="F9" s="163" t="n">
        <f aca="false">Results!I1478</f>
        <v>16</v>
      </c>
      <c r="G9" s="159"/>
      <c r="H9" s="159"/>
    </row>
    <row r="10" customFormat="false" ht="20.25" hidden="false" customHeight="false" outlineLevel="0" collapsed="false">
      <c r="G10" s="159"/>
      <c r="H10" s="159"/>
    </row>
    <row r="11" customFormat="false" ht="20.25" hidden="false" customHeight="false" outlineLevel="0" collapsed="false">
      <c r="B11" s="159" t="str">
        <f aca="false">Results!E1479</f>
        <v>MEN'S OVERALL OPEN CHAMPION</v>
      </c>
      <c r="C11" s="159"/>
      <c r="D11" s="159"/>
      <c r="E11" s="159" t="str">
        <f aca="false">Results!H1479</f>
        <v>VICTOR LUDORUM</v>
      </c>
      <c r="F11" s="159"/>
      <c r="G11" s="159"/>
      <c r="H11" s="159"/>
    </row>
    <row r="12" customFormat="false" ht="20.25" hidden="false" customHeight="false" outlineLevel="0" collapsed="false">
      <c r="B12" s="159"/>
      <c r="C12" s="163" t="str">
        <f aca="false">Results!F1480</f>
        <v>FIRST</v>
      </c>
      <c r="D12" s="163" t="str">
        <f aca="false">Results!G1480</f>
        <v>M DOUGLAS</v>
      </c>
      <c r="E12" s="163" t="str">
        <f aca="false">Results!H1480</f>
        <v>HASSRA</v>
      </c>
      <c r="F12" s="163" t="n">
        <f aca="false">Results!I1480</f>
        <v>32</v>
      </c>
      <c r="G12" s="159"/>
      <c r="H12" s="159"/>
    </row>
    <row r="13" customFormat="false" ht="20.25" hidden="false" customHeight="false" outlineLevel="0" collapsed="false">
      <c r="B13" s="159"/>
      <c r="C13" s="163" t="str">
        <f aca="false">Results!F1481</f>
        <v>SECOND</v>
      </c>
      <c r="D13" s="163" t="str">
        <f aca="false">Results!G1481</f>
        <v>C WINTLE</v>
      </c>
      <c r="E13" s="163" t="str">
        <f aca="false">Results!H1481</f>
        <v>PRISON SERVICE</v>
      </c>
      <c r="F13" s="163" t="n">
        <f aca="false">Results!I1481</f>
        <v>16</v>
      </c>
      <c r="G13" s="159"/>
      <c r="H13" s="159"/>
    </row>
    <row r="14" customFormat="false" ht="20.25" hidden="false" customHeight="false" outlineLevel="0" collapsed="false">
      <c r="B14" s="159"/>
      <c r="C14" s="163" t="str">
        <f aca="false">Results!F1483</f>
        <v>THIRD</v>
      </c>
      <c r="D14" s="163" t="str">
        <f aca="false">Results!G1483</f>
        <v>M GOMEZ</v>
      </c>
      <c r="E14" s="163" t="str">
        <f aca="false">Results!H1483</f>
        <v>ROYAL MAIL</v>
      </c>
      <c r="F14" s="163" t="n">
        <f aca="false">Results!I1483</f>
        <v>9</v>
      </c>
      <c r="G14" s="159"/>
      <c r="H14" s="159"/>
    </row>
    <row r="15" customFormat="false" ht="20.25" hidden="false" customHeight="false" outlineLevel="0" collapsed="false">
      <c r="B15" s="159"/>
      <c r="G15" s="159"/>
      <c r="H15" s="159"/>
    </row>
    <row r="16" customFormat="false" ht="20.25" hidden="false" customHeight="false" outlineLevel="0" collapsed="false">
      <c r="B16" s="159" t="str">
        <f aca="false">Results!E1484</f>
        <v>WOMEN'S MASTERS CHAMPIONS</v>
      </c>
      <c r="C16" s="159"/>
      <c r="D16" s="159"/>
      <c r="E16" s="159" t="str">
        <f aca="false">Results!H1484</f>
        <v>CSRF TROPHY</v>
      </c>
      <c r="F16" s="159"/>
      <c r="G16" s="159"/>
      <c r="H16" s="159"/>
    </row>
    <row r="17" customFormat="false" ht="20.25" hidden="false" customHeight="false" outlineLevel="0" collapsed="false">
      <c r="B17" s="159"/>
      <c r="C17" s="163" t="str">
        <f aca="false">Results!F1485</f>
        <v>FIRST</v>
      </c>
      <c r="E17" s="163" t="str">
        <f aca="false">Results!H1485</f>
        <v>HASSRA</v>
      </c>
      <c r="F17" s="163" t="n">
        <f aca="false">Results!I1485</f>
        <v>113</v>
      </c>
      <c r="G17" s="159"/>
      <c r="H17" s="159"/>
    </row>
    <row r="18" customFormat="false" ht="20.25" hidden="false" customHeight="false" outlineLevel="0" collapsed="false">
      <c r="B18" s="159"/>
      <c r="C18" s="163" t="str">
        <f aca="false">Results!F1486</f>
        <v>SECOND</v>
      </c>
      <c r="E18" s="163" t="str">
        <f aca="false">Results!H1486</f>
        <v>MOD</v>
      </c>
      <c r="F18" s="163" t="n">
        <f aca="false">Results!I1486</f>
        <v>98</v>
      </c>
      <c r="G18" s="159"/>
      <c r="H18" s="159"/>
    </row>
    <row r="19" customFormat="false" ht="20.25" hidden="false" customHeight="false" outlineLevel="0" collapsed="false">
      <c r="B19" s="159"/>
      <c r="C19" s="163" t="str">
        <f aca="false">Results!F1487</f>
        <v>THIRD</v>
      </c>
      <c r="E19" s="163" t="str">
        <f aca="false">Results!H1487</f>
        <v>RCSL CUSTOMS</v>
      </c>
      <c r="F19" s="163" t="n">
        <f aca="false">Results!I1487</f>
        <v>83</v>
      </c>
      <c r="G19" s="159"/>
      <c r="H19" s="159"/>
    </row>
    <row r="20" customFormat="false" ht="20.25" hidden="false" customHeight="false" outlineLevel="0" collapsed="false">
      <c r="B20" s="159"/>
      <c r="G20" s="159"/>
      <c r="H20" s="159"/>
    </row>
    <row r="21" customFormat="false" ht="20.25" hidden="false" customHeight="false" outlineLevel="0" collapsed="false">
      <c r="B21" s="159" t="str">
        <f aca="false">Results!E1488</f>
        <v>MEN'S MASTERS CHAMPIONS</v>
      </c>
      <c r="C21" s="159"/>
      <c r="D21" s="159"/>
      <c r="E21" s="159" t="str">
        <f aca="false">Results!H1488</f>
        <v>CSRF TROPHY</v>
      </c>
      <c r="F21" s="159"/>
      <c r="G21" s="159" t="s">
        <v>183</v>
      </c>
      <c r="H21" s="159"/>
    </row>
    <row r="22" customFormat="false" ht="20.25" hidden="false" customHeight="false" outlineLevel="0" collapsed="false">
      <c r="B22" s="159"/>
      <c r="C22" s="163" t="str">
        <f aca="false">Results!F1489</f>
        <v>FIRST</v>
      </c>
      <c r="E22" s="163" t="str">
        <f aca="false">Results!H1489</f>
        <v>HASSRA</v>
      </c>
      <c r="F22" s="163" t="n">
        <f aca="false">Results!I1489</f>
        <v>153</v>
      </c>
      <c r="G22" s="159"/>
      <c r="H22" s="159"/>
    </row>
    <row r="23" customFormat="false" ht="20.25" hidden="false" customHeight="false" outlineLevel="0" collapsed="false">
      <c r="B23" s="159"/>
      <c r="C23" s="163" t="str">
        <f aca="false">Results!F1490</f>
        <v>SECOND</v>
      </c>
      <c r="E23" s="163" t="str">
        <f aca="false">Results!H1490</f>
        <v>RCSL CUSTOMS</v>
      </c>
      <c r="F23" s="163" t="n">
        <f aca="false">Results!I1490</f>
        <v>129</v>
      </c>
      <c r="G23" s="159"/>
      <c r="H23" s="159"/>
    </row>
    <row r="24" customFormat="false" ht="20.25" hidden="false" customHeight="false" outlineLevel="0" collapsed="false">
      <c r="B24" s="159"/>
      <c r="C24" s="163" t="str">
        <f aca="false">Results!F1491</f>
        <v>THIRD</v>
      </c>
      <c r="E24" s="163" t="str">
        <f aca="false">Results!H1491</f>
        <v>MOD</v>
      </c>
      <c r="F24" s="163" t="n">
        <f aca="false">Results!I1491</f>
        <v>124</v>
      </c>
      <c r="G24" s="159"/>
      <c r="H24" s="159"/>
    </row>
    <row r="25" customFormat="false" ht="20.25" hidden="false" customHeight="false" outlineLevel="0" collapsed="false">
      <c r="B25" s="159"/>
      <c r="G25" s="159"/>
      <c r="H25" s="159"/>
    </row>
    <row r="26" customFormat="false" ht="20.25" hidden="false" customHeight="false" outlineLevel="0" collapsed="false">
      <c r="B26" s="159" t="str">
        <f aca="false">Results!E1492</f>
        <v>AGGREGATE MASTERS TEAM WINNERS</v>
      </c>
      <c r="C26" s="159"/>
      <c r="D26" s="159"/>
      <c r="E26" s="159" t="str">
        <f aca="false">Results!H1492</f>
        <v>GAUNTLETT TROPHY</v>
      </c>
      <c r="F26" s="159"/>
      <c r="G26" s="159"/>
      <c r="H26" s="159"/>
    </row>
    <row r="27" customFormat="false" ht="20.25" hidden="false" customHeight="false" outlineLevel="0" collapsed="false">
      <c r="B27" s="159"/>
      <c r="C27" s="163" t="str">
        <f aca="false">Results!F1493</f>
        <v>FIRST</v>
      </c>
      <c r="E27" s="163" t="str">
        <f aca="false">Results!H1493</f>
        <v>HASSRA</v>
      </c>
      <c r="F27" s="163" t="n">
        <f aca="false">Results!I1493</f>
        <v>292</v>
      </c>
      <c r="G27" s="159"/>
      <c r="H27" s="159"/>
    </row>
    <row r="28" customFormat="false" ht="20.25" hidden="false" customHeight="false" outlineLevel="0" collapsed="false">
      <c r="B28" s="159"/>
      <c r="C28" s="163" t="str">
        <f aca="false">Results!F1494</f>
        <v>SECOND</v>
      </c>
      <c r="E28" s="163" t="str">
        <f aca="false">Results!H1494</f>
        <v>MOD</v>
      </c>
      <c r="F28" s="163" t="n">
        <f aca="false">Results!I1494</f>
        <v>233</v>
      </c>
      <c r="G28" s="159"/>
      <c r="H28" s="159"/>
    </row>
    <row r="29" customFormat="false" ht="20.25" hidden="false" customHeight="false" outlineLevel="0" collapsed="false">
      <c r="B29" s="159"/>
      <c r="C29" s="163" t="str">
        <f aca="false">Results!F1495</f>
        <v>THIRD</v>
      </c>
      <c r="E29" s="163" t="str">
        <f aca="false">Results!H1495</f>
        <v>RCSL CUSTOMS</v>
      </c>
      <c r="F29" s="163" t="n">
        <f aca="false">Results!I1495</f>
        <v>223</v>
      </c>
      <c r="G29" s="159"/>
      <c r="H29" s="159"/>
    </row>
    <row r="30" customFormat="false" ht="20.25" hidden="false" customHeight="false" outlineLevel="0" collapsed="false">
      <c r="B30" s="159"/>
      <c r="G30" s="159"/>
      <c r="H30" s="159"/>
    </row>
    <row r="31" customFormat="false" ht="20.25" hidden="false" customHeight="false" outlineLevel="0" collapsed="false">
      <c r="B31" s="159" t="str">
        <f aca="false">Results!E1496</f>
        <v>WOMEN'S OPEN TEAM CHAMPIONS</v>
      </c>
      <c r="C31" s="159"/>
      <c r="D31" s="159"/>
      <c r="E31" s="159" t="str">
        <f aca="false">Results!H1496</f>
        <v>AGGREGATE POINTS TROPHY </v>
      </c>
      <c r="F31" s="159"/>
      <c r="G31" s="159"/>
      <c r="H31" s="159"/>
    </row>
    <row r="32" customFormat="false" ht="20.25" hidden="false" customHeight="false" outlineLevel="0" collapsed="false">
      <c r="B32" s="159"/>
      <c r="C32" s="163" t="str">
        <f aca="false">Results!F1497</f>
        <v>FIRST</v>
      </c>
      <c r="E32" s="163" t="str">
        <f aca="false">Results!H1497</f>
        <v>RCSL REVENUE</v>
      </c>
      <c r="F32" s="163" t="n">
        <f aca="false">Results!I1497</f>
        <v>50</v>
      </c>
      <c r="G32" s="159"/>
      <c r="H32" s="159"/>
    </row>
    <row r="33" customFormat="false" ht="20.25" hidden="false" customHeight="false" outlineLevel="0" collapsed="false">
      <c r="B33" s="159"/>
      <c r="C33" s="163" t="str">
        <f aca="false">Results!F1498</f>
        <v>SECOND</v>
      </c>
      <c r="E33" s="163" t="str">
        <f aca="false">Results!H1498</f>
        <v>HASSRA</v>
      </c>
      <c r="F33" s="163" t="n">
        <f aca="false">Results!I1498</f>
        <v>49</v>
      </c>
      <c r="G33" s="159"/>
      <c r="H33" s="159"/>
    </row>
    <row r="34" customFormat="false" ht="20.25" hidden="false" customHeight="false" outlineLevel="0" collapsed="false">
      <c r="B34" s="159"/>
      <c r="C34" s="163" t="str">
        <f aca="false">Results!F1499</f>
        <v>THIRD</v>
      </c>
      <c r="E34" s="163" t="str">
        <f aca="false">Results!H1499</f>
        <v>MOD</v>
      </c>
      <c r="F34" s="163" t="n">
        <f aca="false">Results!I1499</f>
        <v>45</v>
      </c>
      <c r="G34" s="159"/>
      <c r="H34" s="159"/>
    </row>
    <row r="35" customFormat="false" ht="20.25" hidden="false" customHeight="false" outlineLevel="0" collapsed="false">
      <c r="B35" s="159"/>
      <c r="G35" s="159"/>
      <c r="H35" s="159"/>
    </row>
    <row r="36" customFormat="false" ht="20.25" hidden="false" customHeight="false" outlineLevel="0" collapsed="false">
      <c r="B36" s="159" t="str">
        <f aca="false">Results!E1500</f>
        <v>MEN'S OPEN TEAM CHAMPIONS</v>
      </c>
      <c r="C36" s="159"/>
      <c r="D36" s="159"/>
      <c r="E36" s="159" t="str">
        <f aca="false">Results!H1500</f>
        <v>TAXES BOWL</v>
      </c>
      <c r="F36" s="159"/>
      <c r="G36" s="159"/>
      <c r="H36" s="159"/>
    </row>
    <row r="37" customFormat="false" ht="20.25" hidden="false" customHeight="false" outlineLevel="0" collapsed="false">
      <c r="B37" s="159"/>
      <c r="C37" s="163" t="str">
        <f aca="false">Results!F1501</f>
        <v>FIRST</v>
      </c>
      <c r="E37" s="163" t="str">
        <f aca="false">Results!H1501</f>
        <v>HASSRA</v>
      </c>
      <c r="F37" s="163" t="n">
        <f aca="false">Results!I1501</f>
        <v>80</v>
      </c>
      <c r="G37" s="159"/>
      <c r="H37" s="159"/>
    </row>
    <row r="38" customFormat="false" ht="20.25" hidden="false" customHeight="false" outlineLevel="0" collapsed="false">
      <c r="B38" s="159"/>
      <c r="C38" s="163" t="str">
        <f aca="false">Results!F1502</f>
        <v>SECOND</v>
      </c>
      <c r="E38" s="163" t="str">
        <f aca="false">Results!H1502</f>
        <v>RCSL REVENUE</v>
      </c>
      <c r="F38" s="163" t="n">
        <f aca="false">Results!I1502</f>
        <v>44</v>
      </c>
      <c r="G38" s="159"/>
      <c r="H38" s="159"/>
    </row>
    <row r="39" customFormat="false" ht="20.25" hidden="false" customHeight="false" outlineLevel="0" collapsed="false">
      <c r="B39" s="159"/>
      <c r="C39" s="163" t="str">
        <f aca="false">Results!F1503</f>
        <v>THIRD</v>
      </c>
      <c r="E39" s="163" t="str">
        <f aca="false">Results!H1503</f>
        <v>MOD</v>
      </c>
      <c r="F39" s="163" t="n">
        <f aca="false">Results!I1503</f>
        <v>30</v>
      </c>
      <c r="G39" s="159"/>
      <c r="H39" s="159"/>
    </row>
    <row r="40" customFormat="false" ht="20.25" hidden="false" customHeight="false" outlineLevel="0" collapsed="false">
      <c r="B40" s="159"/>
      <c r="G40" s="159"/>
      <c r="H40" s="159"/>
    </row>
    <row r="41" customFormat="false" ht="20.25" hidden="false" customHeight="false" outlineLevel="0" collapsed="false">
      <c r="B41" s="159" t="str">
        <f aca="false">Results!E1504</f>
        <v>AGGREGATE OPEN TEAM WINNERS</v>
      </c>
      <c r="C41" s="159"/>
      <c r="D41" s="159"/>
      <c r="E41" s="159" t="str">
        <f aca="false">Results!H1504</f>
        <v>RON MACDIARMID SHIELD</v>
      </c>
      <c r="F41" s="159"/>
      <c r="G41" s="159"/>
      <c r="H41" s="159"/>
    </row>
    <row r="42" customFormat="false" ht="20.25" hidden="false" customHeight="false" outlineLevel="0" collapsed="false">
      <c r="B42" s="159"/>
      <c r="C42" s="163" t="str">
        <f aca="false">Results!F1505</f>
        <v>FIRST</v>
      </c>
      <c r="E42" s="163" t="str">
        <f aca="false">Results!H1505</f>
        <v>HASSRA</v>
      </c>
      <c r="F42" s="163" t="n">
        <f aca="false">Results!I1505</f>
        <v>131</v>
      </c>
      <c r="G42" s="159"/>
      <c r="H42" s="159"/>
    </row>
    <row r="43" customFormat="false" ht="20.25" hidden="false" customHeight="false" outlineLevel="0" collapsed="false">
      <c r="B43" s="159"/>
      <c r="C43" s="163" t="str">
        <f aca="false">Results!F1506</f>
        <v>SECOND</v>
      </c>
      <c r="E43" s="163" t="str">
        <f aca="false">Results!H1506</f>
        <v>RCSL REVENUE</v>
      </c>
      <c r="F43" s="163" t="n">
        <f aca="false">Results!I1506</f>
        <v>96</v>
      </c>
      <c r="G43" s="159"/>
      <c r="H43" s="159"/>
    </row>
    <row r="44" customFormat="false" ht="20.25" hidden="false" customHeight="false" outlineLevel="0" collapsed="false">
      <c r="B44" s="159"/>
      <c r="C44" s="163" t="str">
        <f aca="false">Results!F1507</f>
        <v>THIRD</v>
      </c>
      <c r="E44" s="163" t="str">
        <f aca="false">Results!H1507</f>
        <v>MOD</v>
      </c>
      <c r="F44" s="163" t="n">
        <f aca="false">Results!I1507</f>
        <v>83</v>
      </c>
      <c r="G44" s="159"/>
      <c r="H44" s="159"/>
    </row>
    <row r="45" customFormat="false" ht="20.25" hidden="false" customHeight="false" outlineLevel="0" collapsed="false">
      <c r="B45" s="159"/>
      <c r="C45" s="159"/>
      <c r="D45" s="159"/>
      <c r="E45" s="159"/>
      <c r="F45" s="159"/>
      <c r="G45" s="159"/>
      <c r="H45" s="159"/>
    </row>
    <row r="46" customFormat="false" ht="20.25" hidden="false" customHeight="false" outlineLevel="0" collapsed="false">
      <c r="B46" s="159"/>
      <c r="C46" s="159"/>
      <c r="D46" s="159"/>
      <c r="E46" s="159"/>
      <c r="F46" s="159"/>
      <c r="G46" s="159"/>
      <c r="H46" s="159"/>
    </row>
    <row r="47" customFormat="false" ht="20.25" hidden="false" customHeight="false" outlineLevel="0" collapsed="false">
      <c r="B47" s="159"/>
      <c r="C47" s="159"/>
      <c r="D47" s="159"/>
      <c r="E47" s="159"/>
      <c r="F47" s="159"/>
      <c r="G47" s="159"/>
      <c r="H47" s="159"/>
    </row>
    <row r="48" customFormat="false" ht="20.25" hidden="false" customHeight="false" outlineLevel="0" collapsed="false">
      <c r="B48" s="159"/>
      <c r="C48" s="159"/>
      <c r="D48" s="159"/>
      <c r="E48" s="159"/>
      <c r="F48" s="159"/>
      <c r="G48" s="159"/>
      <c r="H48" s="159"/>
    </row>
    <row r="49" customFormat="false" ht="20.25" hidden="false" customHeight="false" outlineLevel="0" collapsed="false">
      <c r="C49" s="159"/>
      <c r="D49" s="159"/>
      <c r="E49" s="159"/>
      <c r="F49" s="159"/>
      <c r="G49" s="159"/>
      <c r="H49" s="159"/>
      <c r="I49" s="159"/>
    </row>
    <row r="50" customFormat="false" ht="20.25" hidden="false" customHeight="false" outlineLevel="0" collapsed="false">
      <c r="C50" s="159"/>
      <c r="D50" s="159"/>
      <c r="E50" s="159"/>
      <c r="F50" s="159"/>
      <c r="G50" s="159"/>
      <c r="H50" s="159"/>
      <c r="I50" s="159"/>
    </row>
    <row r="51" customFormat="false" ht="20.25" hidden="false" customHeight="false" outlineLevel="0" collapsed="false">
      <c r="C51" s="159"/>
      <c r="D51" s="159"/>
      <c r="E51" s="159"/>
      <c r="F51" s="159"/>
      <c r="G51" s="159"/>
      <c r="H51" s="159"/>
      <c r="I51" s="159"/>
    </row>
    <row r="52" customFormat="false" ht="20.25" hidden="false" customHeight="false" outlineLevel="0" collapsed="false">
      <c r="C52" s="159"/>
      <c r="D52" s="159"/>
      <c r="E52" s="159"/>
      <c r="F52" s="159"/>
      <c r="G52" s="159"/>
      <c r="H52" s="159"/>
      <c r="I52" s="159"/>
    </row>
    <row r="53" customFormat="false" ht="20.25" hidden="false" customHeight="false" outlineLevel="0" collapsed="false">
      <c r="C53" s="159"/>
      <c r="D53" s="159"/>
      <c r="E53" s="159"/>
      <c r="F53" s="159"/>
      <c r="G53" s="159"/>
      <c r="H53" s="159"/>
      <c r="I53" s="159"/>
    </row>
  </sheetData>
  <printOptions headings="false" gridLines="false" gridLinesSet="true" horizontalCentered="false" verticalCentered="false"/>
  <pageMargins left="0.409722222222222" right="0.25" top="0.829861111111111" bottom="0.870138888888889" header="0.5" footer="0.5"/>
  <pageSetup paperSize="9" scale="100" fitToWidth="1" fitToHeight="1" pageOrder="downThenOver" orientation="portrait" blackAndWhite="false" draft="false" cellComments="none" horizontalDpi="300" verticalDpi="300" copies="1"/>
  <headerFooter differentFirst="false" differentOddEven="false">
    <oddHeader>&amp;LSUMMARY&amp;C&amp;A&amp;R&amp;D</oddHeader>
    <oddFooter>&amp;C&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5" activeCellId="0" sqref="J1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9.28"/>
    <col collapsed="false" customWidth="true" hidden="false" outlineLevel="0" max="3" min="3" style="166" width="3.56"/>
    <col collapsed="false" customWidth="true" hidden="false" outlineLevel="0" max="4" min="4" style="0" width="18.99"/>
    <col collapsed="false" customWidth="true" hidden="false" outlineLevel="0" max="5" min="5" style="0" width="8.56"/>
    <col collapsed="false" customWidth="true" hidden="false" outlineLevel="0" max="6" min="6" style="0" width="8.7"/>
    <col collapsed="false" customWidth="true" hidden="false" outlineLevel="0" max="7" min="7" style="0" width="8.28"/>
    <col collapsed="false" customWidth="true" hidden="false" outlineLevel="0" max="8" min="8" style="0" width="8.41"/>
  </cols>
  <sheetData>
    <row r="1" customFormat="false" ht="12.75" hidden="false" customHeight="false" outlineLevel="0" collapsed="false">
      <c r="A1" s="4"/>
      <c r="B1" s="167" t="s">
        <v>466</v>
      </c>
      <c r="C1" s="168"/>
      <c r="D1" s="169"/>
      <c r="E1" s="170"/>
      <c r="F1" s="170"/>
      <c r="G1" s="170"/>
      <c r="H1" s="170"/>
    </row>
    <row r="2" customFormat="false" ht="12.75" hidden="false" customHeight="false" outlineLevel="0" collapsed="false">
      <c r="A2" s="4"/>
      <c r="B2" s="171" t="s">
        <v>467</v>
      </c>
      <c r="C2" s="168"/>
      <c r="D2" s="172" t="s">
        <v>468</v>
      </c>
      <c r="E2" s="173" t="s">
        <v>469</v>
      </c>
      <c r="F2" s="173" t="s">
        <v>470</v>
      </c>
      <c r="G2" s="173" t="s">
        <v>471</v>
      </c>
      <c r="H2" s="173" t="s">
        <v>472</v>
      </c>
    </row>
    <row r="3" customFormat="false" ht="13.5" hidden="false" customHeight="false" outlineLevel="0" collapsed="false">
      <c r="A3" s="174"/>
      <c r="B3" s="105" t="s">
        <v>467</v>
      </c>
      <c r="C3" s="46"/>
      <c r="D3" s="105" t="s">
        <v>473</v>
      </c>
      <c r="E3" s="175" t="s">
        <v>469</v>
      </c>
      <c r="F3" s="175" t="s">
        <v>470</v>
      </c>
      <c r="G3" s="175" t="s">
        <v>471</v>
      </c>
      <c r="H3" s="175" t="s">
        <v>472</v>
      </c>
    </row>
    <row r="4" customFormat="false" ht="15.75" hidden="false" customHeight="false" outlineLevel="0" collapsed="false">
      <c r="A4" s="176"/>
      <c r="B4" s="177" t="s">
        <v>474</v>
      </c>
      <c r="C4" s="178"/>
      <c r="D4" s="179"/>
      <c r="E4" s="179" t="n">
        <f aca="false">SUM(E6:E244)</f>
        <v>187</v>
      </c>
      <c r="F4" s="179" t="n">
        <f aca="false">SUM(F6:F244)</f>
        <v>461</v>
      </c>
      <c r="G4" s="179" t="n">
        <f aca="false">SUM(G6:G244)</f>
        <v>0</v>
      </c>
      <c r="H4" s="179" t="n">
        <f aca="false">SUM(H6:H244)</f>
        <v>0</v>
      </c>
    </row>
    <row r="5" customFormat="false" ht="15" hidden="false" customHeight="false" outlineLevel="0" collapsed="false">
      <c r="A5" s="180"/>
    </row>
    <row r="6" customFormat="false" ht="12.75" hidden="false" customHeight="false" outlineLevel="0" collapsed="false">
      <c r="A6" s="181"/>
      <c r="B6" s="42" t="s">
        <v>72</v>
      </c>
      <c r="C6" s="46" t="s">
        <v>110</v>
      </c>
      <c r="D6" s="42" t="s">
        <v>34</v>
      </c>
      <c r="E6" s="182" t="n">
        <f aca="false">SUMIF(Results!F:F,B6,Results!N:N)</f>
        <v>28</v>
      </c>
      <c r="F6" s="182" t="n">
        <f aca="false">SUMIF(Results!F:F,B6,Results!O:O)</f>
        <v>1</v>
      </c>
      <c r="G6" s="182" t="n">
        <f aca="false">SUMIF(Results!F:F,B6,Results!P:P)</f>
        <v>0</v>
      </c>
      <c r="H6" s="182" t="n">
        <f aca="false">SUMIF(Results!F:F,B6,Results!Q:Q)</f>
        <v>0</v>
      </c>
    </row>
    <row r="7" customFormat="false" ht="12.75" hidden="false" customHeight="false" outlineLevel="0" collapsed="false">
      <c r="A7" s="183"/>
      <c r="B7" s="0" t="s">
        <v>71</v>
      </c>
      <c r="C7" s="166" t="s">
        <v>110</v>
      </c>
      <c r="D7" s="0" t="s">
        <v>25</v>
      </c>
      <c r="E7" s="182" t="n">
        <f aca="false">SUMIF(Results!F:F,B7,Results!N:N)</f>
        <v>21</v>
      </c>
      <c r="F7" s="182" t="n">
        <f aca="false">SUMIF(Results!F:F,B7,Results!O:O)</f>
        <v>16</v>
      </c>
      <c r="G7" s="182" t="n">
        <f aca="false">SUMIF(Results!F:F,B7,Results!P:P)</f>
        <v>0</v>
      </c>
      <c r="H7" s="182" t="n">
        <f aca="false">SUMIF(Results!F:F,B7,Results!Q:Q)</f>
        <v>0</v>
      </c>
    </row>
    <row r="8" customFormat="false" ht="12.75" hidden="false" customHeight="false" outlineLevel="0" collapsed="false">
      <c r="A8" s="183"/>
      <c r="B8" s="99" t="s">
        <v>35</v>
      </c>
      <c r="C8" s="184" t="s">
        <v>110</v>
      </c>
      <c r="D8" s="99" t="s">
        <v>23</v>
      </c>
      <c r="E8" s="182" t="n">
        <f aca="false">SUMIF(Results!F:F,B8,Results!N:N)</f>
        <v>16</v>
      </c>
      <c r="F8" s="182" t="n">
        <f aca="false">SUMIF(Results!F:F,B8,Results!O:O)</f>
        <v>16</v>
      </c>
      <c r="G8" s="182" t="n">
        <f aca="false">SUMIF(Results!F:F,B8,Results!P:P)</f>
        <v>0</v>
      </c>
      <c r="H8" s="182" t="n">
        <f aca="false">SUMIF(Results!F:F,B8,Results!Q:Q)</f>
        <v>0</v>
      </c>
    </row>
    <row r="9" customFormat="false" ht="12.75" hidden="false" customHeight="false" outlineLevel="0" collapsed="false">
      <c r="A9" s="183"/>
      <c r="B9" s="185" t="s">
        <v>75</v>
      </c>
      <c r="C9" s="186" t="s">
        <v>110</v>
      </c>
      <c r="D9" s="0" t="s">
        <v>28</v>
      </c>
      <c r="E9" s="182" t="n">
        <f aca="false">SUMIF(Results!F:F,B9,Results!N:N)</f>
        <v>11</v>
      </c>
      <c r="F9" s="182" t="n">
        <f aca="false">SUMIF(Results!F:F,B9,Results!O:O)</f>
        <v>0</v>
      </c>
      <c r="G9" s="182" t="n">
        <f aca="false">SUMIF(Results!F:F,B9,Results!P:P)</f>
        <v>0</v>
      </c>
      <c r="H9" s="182" t="n">
        <f aca="false">SUMIF(Results!F:F,B9,Results!Q:Q)</f>
        <v>0</v>
      </c>
    </row>
    <row r="10" customFormat="false" ht="12.75" hidden="false" customHeight="false" outlineLevel="0" collapsed="false">
      <c r="A10" s="175"/>
      <c r="B10" s="0" t="s">
        <v>76</v>
      </c>
      <c r="C10" s="166" t="s">
        <v>110</v>
      </c>
      <c r="D10" s="0" t="s">
        <v>77</v>
      </c>
      <c r="E10" s="182" t="n">
        <f aca="false">SUMIF(Results!F:F,B10,Results!N:N)</f>
        <v>9</v>
      </c>
      <c r="F10" s="182" t="n">
        <f aca="false">SUMIF(Results!F:F,B10,Results!O:O)</f>
        <v>13</v>
      </c>
      <c r="G10" s="182" t="n">
        <f aca="false">SUMIF(Results!F:F,B10,Results!P:P)</f>
        <v>0</v>
      </c>
      <c r="H10" s="182" t="n">
        <f aca="false">SUMIF(Results!F:F,B10,Results!Q:Q)</f>
        <v>0</v>
      </c>
    </row>
    <row r="11" customFormat="false" ht="12.75" hidden="false" customHeight="false" outlineLevel="0" collapsed="false">
      <c r="A11" s="183"/>
      <c r="B11" s="0" t="s">
        <v>205</v>
      </c>
      <c r="C11" s="166" t="s">
        <v>110</v>
      </c>
      <c r="D11" s="0" t="s">
        <v>28</v>
      </c>
      <c r="E11" s="182" t="n">
        <f aca="false">SUMIF(Results!F:F,B11,Results!N:N)</f>
        <v>9</v>
      </c>
      <c r="F11" s="182" t="n">
        <f aca="false">SUMIF(Results!F:F,B11,Results!O:O)</f>
        <v>0</v>
      </c>
      <c r="G11" s="182" t="n">
        <f aca="false">SUMIF(Results!F:F,B11,Results!P:P)</f>
        <v>0</v>
      </c>
      <c r="H11" s="182" t="n">
        <f aca="false">SUMIF(Results!F:F,B11,Results!Q:Q)</f>
        <v>0</v>
      </c>
    </row>
    <row r="12" customFormat="false" ht="12.75" hidden="false" customHeight="false" outlineLevel="0" collapsed="false">
      <c r="A12" s="183"/>
      <c r="B12" s="0" t="s">
        <v>210</v>
      </c>
      <c r="C12" s="166" t="s">
        <v>110</v>
      </c>
      <c r="D12" s="0" t="s">
        <v>25</v>
      </c>
      <c r="E12" s="182" t="n">
        <f aca="false">SUMIF(Results!F:F,B12,Results!N:N)</f>
        <v>8</v>
      </c>
      <c r="F12" s="182" t="n">
        <f aca="false">SUMIF(Results!F:F,B12,Results!O:O)</f>
        <v>0</v>
      </c>
      <c r="G12" s="182" t="n">
        <f aca="false">SUMIF(Results!F:F,B12,Results!P:P)</f>
        <v>0</v>
      </c>
      <c r="H12" s="182" t="n">
        <f aca="false">SUMIF(Results!F:F,B12,Results!Q:Q)</f>
        <v>0</v>
      </c>
    </row>
    <row r="13" customFormat="false" ht="12.75" hidden="false" customHeight="false" outlineLevel="0" collapsed="false">
      <c r="A13" s="183"/>
      <c r="B13" s="185" t="s">
        <v>33</v>
      </c>
      <c r="C13" s="186" t="s">
        <v>110</v>
      </c>
      <c r="D13" s="0" t="s">
        <v>34</v>
      </c>
      <c r="E13" s="182" t="n">
        <f aca="false">SUMIF(Results!F:F,B13,Results!N:N)</f>
        <v>7</v>
      </c>
      <c r="F13" s="182" t="n">
        <f aca="false">SUMIF(Results!F:F,B13,Results!O:O)</f>
        <v>12</v>
      </c>
      <c r="G13" s="182" t="n">
        <f aca="false">SUMIF(Results!F:F,B13,Results!P:P)</f>
        <v>0</v>
      </c>
      <c r="H13" s="182" t="n">
        <f aca="false">SUMIF(Results!F:F,B13,Results!Q:Q)</f>
        <v>0</v>
      </c>
    </row>
    <row r="14" customFormat="false" ht="12.75" hidden="false" customHeight="false" outlineLevel="0" collapsed="false">
      <c r="A14" s="183"/>
      <c r="B14" s="0" t="s">
        <v>78</v>
      </c>
      <c r="C14" s="166" t="s">
        <v>110</v>
      </c>
      <c r="D14" s="0" t="s">
        <v>47</v>
      </c>
      <c r="E14" s="182" t="n">
        <f aca="false">SUMIF(Results!F:F,B14,Results!N:N)</f>
        <v>7</v>
      </c>
      <c r="F14" s="182" t="n">
        <f aca="false">SUMIF(Results!F:F,B14,Results!O:O)</f>
        <v>1</v>
      </c>
      <c r="G14" s="182" t="n">
        <f aca="false">SUMIF(Results!F:F,B14,Results!P:P)</f>
        <v>0</v>
      </c>
      <c r="H14" s="182" t="n">
        <f aca="false">SUMIF(Results!F:F,B14,Results!Q:Q)</f>
        <v>0</v>
      </c>
    </row>
    <row r="15" customFormat="false" ht="12.75" hidden="false" customHeight="false" outlineLevel="0" collapsed="false">
      <c r="A15" s="183"/>
      <c r="B15" s="99" t="s">
        <v>73</v>
      </c>
      <c r="C15" s="184" t="s">
        <v>110</v>
      </c>
      <c r="D15" s="99" t="s">
        <v>44</v>
      </c>
      <c r="E15" s="182" t="n">
        <f aca="false">SUMIF(Results!F:F,B15,Results!N:N)</f>
        <v>7</v>
      </c>
      <c r="F15" s="182" t="n">
        <f aca="false">SUMIF(Results!F:F,B15,Results!O:O)</f>
        <v>15</v>
      </c>
      <c r="G15" s="182" t="n">
        <f aca="false">SUMIF(Results!F:F,B15,Results!P:P)</f>
        <v>0</v>
      </c>
      <c r="H15" s="182" t="n">
        <f aca="false">SUMIF(Results!F:F,B15,Results!Q:Q)</f>
        <v>0</v>
      </c>
    </row>
    <row r="16" customFormat="false" ht="12.75" hidden="false" customHeight="false" outlineLevel="0" collapsed="false">
      <c r="A16" s="183"/>
      <c r="B16" s="99" t="s">
        <v>36</v>
      </c>
      <c r="C16" s="184" t="s">
        <v>110</v>
      </c>
      <c r="D16" s="99" t="s">
        <v>28</v>
      </c>
      <c r="E16" s="182" t="n">
        <f aca="false">SUMIF(Results!F:F,B16,Results!N:N)</f>
        <v>6</v>
      </c>
      <c r="F16" s="182" t="n">
        <f aca="false">SUMIF(Results!F:F,B16,Results!O:O)</f>
        <v>8</v>
      </c>
      <c r="G16" s="182" t="n">
        <f aca="false">SUMIF(Results!F:F,B16,Results!P:P)</f>
        <v>0</v>
      </c>
      <c r="H16" s="182" t="n">
        <f aca="false">SUMIF(Results!F:F,B16,Results!Q:Q)</f>
        <v>0</v>
      </c>
    </row>
    <row r="17" customFormat="false" ht="12.75" hidden="false" customHeight="false" outlineLevel="0" collapsed="false">
      <c r="A17" s="183"/>
      <c r="B17" s="0" t="s">
        <v>80</v>
      </c>
      <c r="C17" s="166" t="s">
        <v>110</v>
      </c>
      <c r="D17" s="0" t="s">
        <v>81</v>
      </c>
      <c r="E17" s="182" t="n">
        <f aca="false">SUMIF(Results!F:F,B17,Results!N:N)</f>
        <v>5</v>
      </c>
      <c r="F17" s="182" t="n">
        <f aca="false">SUMIF(Results!F:F,B17,Results!O:O)</f>
        <v>3</v>
      </c>
      <c r="G17" s="182" t="n">
        <f aca="false">SUMIF(Results!F:F,B17,Results!P:P)</f>
        <v>0</v>
      </c>
      <c r="H17" s="182" t="n">
        <f aca="false">SUMIF(Results!F:F,B17,Results!Q:Q)</f>
        <v>0</v>
      </c>
    </row>
    <row r="18" customFormat="false" ht="12.75" hidden="false" customHeight="false" outlineLevel="0" collapsed="false">
      <c r="A18" s="183"/>
      <c r="B18" s="42" t="s">
        <v>185</v>
      </c>
      <c r="C18" s="186" t="s">
        <v>110</v>
      </c>
      <c r="D18" s="187" t="s">
        <v>81</v>
      </c>
      <c r="E18" s="182" t="n">
        <f aca="false">SUMIF(Results!F:F,B18,Results!N:N)</f>
        <v>5</v>
      </c>
      <c r="F18" s="182" t="n">
        <f aca="false">SUMIF(Results!F:F,B18,Results!O:O)</f>
        <v>10</v>
      </c>
      <c r="G18" s="182" t="n">
        <f aca="false">SUMIF(Results!F:F,B18,Results!P:P)</f>
        <v>0</v>
      </c>
      <c r="H18" s="182" t="n">
        <f aca="false">SUMIF(Results!F:F,B18,Results!Q:Q)</f>
        <v>0</v>
      </c>
    </row>
    <row r="19" customFormat="false" ht="12.75" hidden="false" customHeight="false" outlineLevel="0" collapsed="false">
      <c r="A19" s="183"/>
      <c r="B19" s="0" t="s">
        <v>38</v>
      </c>
      <c r="C19" s="166" t="s">
        <v>110</v>
      </c>
      <c r="D19" s="0" t="s">
        <v>28</v>
      </c>
      <c r="E19" s="182" t="n">
        <f aca="false">SUMIF(Results!F:F,B19,Results!N:N)</f>
        <v>4</v>
      </c>
      <c r="F19" s="182" t="n">
        <f aca="false">SUMIF(Results!F:F,B19,Results!O:O)</f>
        <v>0</v>
      </c>
      <c r="G19" s="182" t="n">
        <f aca="false">SUMIF(Results!F:F,B19,Results!P:P)</f>
        <v>0</v>
      </c>
      <c r="H19" s="182" t="n">
        <f aca="false">SUMIF(Results!F:F,B19,Results!Q:Q)</f>
        <v>0</v>
      </c>
    </row>
    <row r="20" customFormat="false" ht="12.75" hidden="false" customHeight="false" outlineLevel="0" collapsed="false">
      <c r="A20" s="183"/>
      <c r="B20" s="0" t="s">
        <v>74</v>
      </c>
      <c r="C20" s="166" t="s">
        <v>110</v>
      </c>
      <c r="D20" s="0" t="s">
        <v>28</v>
      </c>
      <c r="E20" s="182" t="n">
        <f aca="false">SUMIF(Results!F:F,B20,Results!N:N)</f>
        <v>4</v>
      </c>
      <c r="F20" s="182" t="n">
        <f aca="false">SUMIF(Results!F:F,B20,Results!O:O)</f>
        <v>3</v>
      </c>
      <c r="G20" s="182" t="n">
        <f aca="false">SUMIF(Results!F:F,B20,Results!P:P)</f>
        <v>0</v>
      </c>
      <c r="H20" s="182" t="n">
        <f aca="false">SUMIF(Results!F:F,B20,Results!Q:Q)</f>
        <v>0</v>
      </c>
    </row>
    <row r="21" customFormat="false" ht="12.75" hidden="false" customHeight="false" outlineLevel="0" collapsed="false">
      <c r="A21" s="183"/>
      <c r="B21" s="185" t="s">
        <v>165</v>
      </c>
      <c r="C21" s="186" t="s">
        <v>110</v>
      </c>
      <c r="D21" s="187" t="s">
        <v>34</v>
      </c>
      <c r="E21" s="182" t="n">
        <f aca="false">SUMIF(Results!F:F,B21,Results!N:N)</f>
        <v>4</v>
      </c>
      <c r="F21" s="182" t="n">
        <f aca="false">SUMIF(Results!F:F,B21,Results!O:O)</f>
        <v>20</v>
      </c>
      <c r="G21" s="182" t="n">
        <f aca="false">SUMIF(Results!F:F,B21,Results!P:P)</f>
        <v>0</v>
      </c>
      <c r="H21" s="182" t="n">
        <f aca="false">SUMIF(Results!F:F,B21,Results!Q:Q)</f>
        <v>0</v>
      </c>
    </row>
    <row r="22" customFormat="false" ht="12.75" hidden="false" customHeight="false" outlineLevel="0" collapsed="false">
      <c r="A22" s="188"/>
      <c r="B22" s="99" t="s">
        <v>157</v>
      </c>
      <c r="C22" s="184" t="s">
        <v>110</v>
      </c>
      <c r="D22" s="99" t="s">
        <v>77</v>
      </c>
      <c r="E22" s="182" t="n">
        <f aca="false">SUMIF(Results!F:F,B22,Results!N:N)</f>
        <v>4</v>
      </c>
      <c r="F22" s="182" t="n">
        <f aca="false">SUMIF(Results!F:F,B22,Results!O:O)</f>
        <v>20</v>
      </c>
      <c r="G22" s="182" t="n">
        <f aca="false">SUMIF(Results!F:F,B22,Results!P:P)</f>
        <v>0</v>
      </c>
      <c r="H22" s="182" t="n">
        <f aca="false">SUMIF(Results!F:F,B22,Results!Q:Q)</f>
        <v>0</v>
      </c>
    </row>
    <row r="23" customFormat="false" ht="12.75" hidden="false" customHeight="false" outlineLevel="0" collapsed="false">
      <c r="A23" s="188"/>
      <c r="B23" s="0" t="s">
        <v>187</v>
      </c>
      <c r="C23" s="166" t="s">
        <v>110</v>
      </c>
      <c r="D23" s="0" t="s">
        <v>81</v>
      </c>
      <c r="E23" s="182" t="n">
        <f aca="false">SUMIF(Results!F:F,B23,Results!N:N)</f>
        <v>4</v>
      </c>
      <c r="F23" s="182" t="n">
        <f aca="false">SUMIF(Results!F:F,B23,Results!O:O)</f>
        <v>6</v>
      </c>
      <c r="G23" s="182" t="n">
        <f aca="false">SUMIF(Results!F:F,B23,Results!P:P)</f>
        <v>0</v>
      </c>
      <c r="H23" s="182" t="n">
        <f aca="false">SUMIF(Results!F:F,B23,Results!Q:Q)</f>
        <v>0</v>
      </c>
    </row>
    <row r="24" customFormat="false" ht="12.75" hidden="false" customHeight="false" outlineLevel="0" collapsed="false">
      <c r="A24" s="183"/>
      <c r="B24" s="99" t="s">
        <v>163</v>
      </c>
      <c r="C24" s="184" t="s">
        <v>110</v>
      </c>
      <c r="D24" s="99" t="s">
        <v>34</v>
      </c>
      <c r="E24" s="182" t="n">
        <f aca="false">SUMIF(Results!F:F,B24,Results!N:N)</f>
        <v>3</v>
      </c>
      <c r="F24" s="182" t="n">
        <f aca="false">SUMIF(Results!F:F,B24,Results!O:O)</f>
        <v>16</v>
      </c>
      <c r="G24" s="182" t="n">
        <f aca="false">SUMIF(Results!F:F,B24,Results!P:P)</f>
        <v>0</v>
      </c>
      <c r="H24" s="182" t="n">
        <f aca="false">SUMIF(Results!F:F,B24,Results!Q:Q)</f>
        <v>0</v>
      </c>
    </row>
    <row r="25" customFormat="false" ht="12.75" hidden="false" customHeight="false" outlineLevel="0" collapsed="false">
      <c r="A25" s="183"/>
      <c r="B25" s="99" t="s">
        <v>201</v>
      </c>
      <c r="C25" s="184" t="s">
        <v>110</v>
      </c>
      <c r="D25" s="99" t="s">
        <v>34</v>
      </c>
      <c r="E25" s="182" t="n">
        <f aca="false">SUMIF(Results!F:F,B25,Results!N:N)</f>
        <v>3</v>
      </c>
      <c r="F25" s="182" t="n">
        <f aca="false">SUMIF(Results!F:F,B25,Results!O:O)</f>
        <v>12</v>
      </c>
      <c r="G25" s="182" t="n">
        <f aca="false">SUMIF(Results!F:F,B25,Results!P:P)</f>
        <v>0</v>
      </c>
      <c r="H25" s="182" t="n">
        <f aca="false">SUMIF(Results!F:F,B25,Results!Q:Q)</f>
        <v>0</v>
      </c>
    </row>
    <row r="26" customFormat="false" ht="12.75" hidden="false" customHeight="false" outlineLevel="0" collapsed="false">
      <c r="A26" s="183"/>
      <c r="B26" s="99" t="s">
        <v>195</v>
      </c>
      <c r="C26" s="184" t="s">
        <v>110</v>
      </c>
      <c r="D26" s="99" t="s">
        <v>25</v>
      </c>
      <c r="E26" s="182" t="n">
        <f aca="false">SUMIF(Results!F:F,B26,Results!N:N)</f>
        <v>2</v>
      </c>
      <c r="F26" s="182" t="n">
        <f aca="false">SUMIF(Results!F:F,B26,Results!O:O)</f>
        <v>2</v>
      </c>
      <c r="G26" s="182" t="n">
        <f aca="false">SUMIF(Results!F:F,B26,Results!P:P)</f>
        <v>0</v>
      </c>
      <c r="H26" s="182" t="n">
        <f aca="false">SUMIF(Results!F:F,B26,Results!Q:Q)</f>
        <v>0</v>
      </c>
    </row>
    <row r="27" customFormat="false" ht="12.75" hidden="false" customHeight="false" outlineLevel="0" collapsed="false">
      <c r="A27" s="183"/>
      <c r="B27" s="99" t="s">
        <v>196</v>
      </c>
      <c r="C27" s="184" t="s">
        <v>110</v>
      </c>
      <c r="D27" s="99" t="s">
        <v>34</v>
      </c>
      <c r="E27" s="182" t="n">
        <f aca="false">SUMIF(Results!F:F,B27,Results!N:N)</f>
        <v>2</v>
      </c>
      <c r="F27" s="182" t="n">
        <f aca="false">SUMIF(Results!F:F,B27,Results!O:O)</f>
        <v>0</v>
      </c>
      <c r="G27" s="182" t="n">
        <f aca="false">SUMIF(Results!F:F,B27,Results!P:P)</f>
        <v>0</v>
      </c>
      <c r="H27" s="182" t="n">
        <f aca="false">SUMIF(Results!F:F,B27,Results!Q:Q)</f>
        <v>0</v>
      </c>
    </row>
    <row r="28" customFormat="false" ht="12.75" hidden="false" customHeight="false" outlineLevel="0" collapsed="false">
      <c r="A28" s="183"/>
      <c r="B28" s="0" t="s">
        <v>37</v>
      </c>
      <c r="C28" s="166" t="s">
        <v>110</v>
      </c>
      <c r="D28" s="0" t="s">
        <v>25</v>
      </c>
      <c r="E28" s="182" t="n">
        <f aca="false">SUMIF(Results!F:F,B28,Results!N:N)</f>
        <v>2</v>
      </c>
      <c r="F28" s="182" t="n">
        <f aca="false">SUMIF(Results!F:F,B28,Results!O:O)</f>
        <v>12</v>
      </c>
      <c r="G28" s="182" t="n">
        <f aca="false">SUMIF(Results!F:F,B28,Results!P:P)</f>
        <v>0</v>
      </c>
      <c r="H28" s="182" t="n">
        <f aca="false">SUMIF(Results!F:F,B28,Results!Q:Q)</f>
        <v>0</v>
      </c>
    </row>
    <row r="29" customFormat="false" ht="12.75" hidden="false" customHeight="false" outlineLevel="0" collapsed="false">
      <c r="A29" s="183"/>
      <c r="B29" s="99" t="s">
        <v>204</v>
      </c>
      <c r="C29" s="184" t="s">
        <v>110</v>
      </c>
      <c r="D29" s="99" t="s">
        <v>47</v>
      </c>
      <c r="E29" s="182" t="n">
        <f aca="false">SUMIF(Results!F:F,B29,Results!N:N)</f>
        <v>2</v>
      </c>
      <c r="F29" s="182" t="n">
        <f aca="false">SUMIF(Results!F:F,B29,Results!O:O)</f>
        <v>13</v>
      </c>
      <c r="G29" s="182" t="n">
        <f aca="false">SUMIF(Results!F:F,B29,Results!P:P)</f>
        <v>0</v>
      </c>
      <c r="H29" s="182" t="n">
        <f aca="false">SUMIF(Results!F:F,B29,Results!Q:Q)</f>
        <v>0</v>
      </c>
    </row>
    <row r="30" customFormat="false" ht="12.75" hidden="false" customHeight="false" outlineLevel="0" collapsed="false">
      <c r="A30" s="183"/>
      <c r="B30" s="0" t="s">
        <v>177</v>
      </c>
      <c r="C30" s="166" t="s">
        <v>110</v>
      </c>
      <c r="D30" s="0" t="s">
        <v>25</v>
      </c>
      <c r="E30" s="182" t="n">
        <f aca="false">SUMIF(Results!F:F,B30,Results!N:N)</f>
        <v>2</v>
      </c>
      <c r="F30" s="182" t="n">
        <f aca="false">SUMIF(Results!F:F,B30,Results!O:O)</f>
        <v>10</v>
      </c>
      <c r="G30" s="182" t="n">
        <f aca="false">SUMIF(Results!F:F,B30,Results!P:P)</f>
        <v>0</v>
      </c>
      <c r="H30" s="182" t="n">
        <f aca="false">SUMIF(Results!F:F,B30,Results!Q:Q)</f>
        <v>0</v>
      </c>
    </row>
    <row r="31" customFormat="false" ht="12.75" hidden="false" customHeight="false" outlineLevel="0" collapsed="false">
      <c r="A31" s="183"/>
      <c r="B31" s="0" t="s">
        <v>184</v>
      </c>
      <c r="C31" s="166" t="s">
        <v>110</v>
      </c>
      <c r="D31" s="0" t="s">
        <v>47</v>
      </c>
      <c r="E31" s="182" t="n">
        <f aca="false">SUMIF(Results!F:F,B31,Results!N:N)</f>
        <v>2</v>
      </c>
      <c r="F31" s="182" t="n">
        <f aca="false">SUMIF(Results!F:F,B31,Results!O:O)</f>
        <v>16</v>
      </c>
      <c r="G31" s="182" t="n">
        <f aca="false">SUMIF(Results!F:F,B31,Results!P:P)</f>
        <v>0</v>
      </c>
      <c r="H31" s="182" t="n">
        <f aca="false">SUMIF(Results!F:F,B31,Results!Q:Q)</f>
        <v>0</v>
      </c>
    </row>
    <row r="32" customFormat="false" ht="12.75" hidden="false" customHeight="false" outlineLevel="0" collapsed="false">
      <c r="A32" s="183"/>
      <c r="B32" s="99" t="s">
        <v>203</v>
      </c>
      <c r="C32" s="184" t="s">
        <v>110</v>
      </c>
      <c r="D32" s="99" t="s">
        <v>34</v>
      </c>
      <c r="E32" s="182" t="n">
        <f aca="false">SUMIF(Results!F:F,B32,Results!N:N)</f>
        <v>1</v>
      </c>
      <c r="F32" s="182" t="n">
        <f aca="false">SUMIF(Results!F:F,B32,Results!O:O)</f>
        <v>2</v>
      </c>
      <c r="G32" s="182" t="n">
        <f aca="false">SUMIF(Results!F:F,B32,Results!P:P)</f>
        <v>0</v>
      </c>
      <c r="H32" s="182" t="n">
        <f aca="false">SUMIF(Results!F:F,B32,Results!Q:Q)</f>
        <v>0</v>
      </c>
    </row>
    <row r="33" customFormat="false" ht="12.75" hidden="false" customHeight="false" outlineLevel="0" collapsed="false">
      <c r="A33" s="183"/>
      <c r="B33" s="0" t="s">
        <v>232</v>
      </c>
      <c r="C33" s="166" t="s">
        <v>110</v>
      </c>
      <c r="D33" s="0" t="s">
        <v>81</v>
      </c>
      <c r="E33" s="182" t="n">
        <f aca="false">SUMIF(Results!F:F,B33,Results!N:N)</f>
        <v>1</v>
      </c>
      <c r="F33" s="182" t="n">
        <f aca="false">SUMIF(Results!F:F,B33,Results!O:O)</f>
        <v>2</v>
      </c>
      <c r="G33" s="182" t="n">
        <f aca="false">SUMIF(Results!F:F,B33,Results!P:P)</f>
        <v>0</v>
      </c>
      <c r="H33" s="182" t="n">
        <f aca="false">SUMIF(Results!F:F,B33,Results!Q:Q)</f>
        <v>0</v>
      </c>
    </row>
    <row r="34" customFormat="false" ht="12.75" hidden="false" customHeight="false" outlineLevel="0" collapsed="false">
      <c r="A34" s="183"/>
      <c r="B34" s="0" t="s">
        <v>202</v>
      </c>
      <c r="C34" s="166" t="s">
        <v>110</v>
      </c>
      <c r="D34" s="0" t="s">
        <v>25</v>
      </c>
      <c r="E34" s="182" t="n">
        <f aca="false">SUMIF(Results!F:F,B34,Results!N:N)</f>
        <v>1</v>
      </c>
      <c r="F34" s="182" t="n">
        <f aca="false">SUMIF(Results!F:F,B34,Results!O:O)</f>
        <v>10</v>
      </c>
      <c r="G34" s="182" t="n">
        <f aca="false">SUMIF(Results!F:F,B34,Results!P:P)</f>
        <v>0</v>
      </c>
      <c r="H34" s="182" t="n">
        <f aca="false">SUMIF(Results!F:F,B34,Results!Q:Q)</f>
        <v>0</v>
      </c>
    </row>
    <row r="35" customFormat="false" ht="12.75" hidden="false" customHeight="false" outlineLevel="0" collapsed="false">
      <c r="A35" s="183"/>
      <c r="B35" s="99" t="s">
        <v>160</v>
      </c>
      <c r="C35" s="184" t="s">
        <v>110</v>
      </c>
      <c r="D35" s="99" t="s">
        <v>50</v>
      </c>
      <c r="E35" s="182" t="n">
        <f aca="false">SUMIF(Results!F:F,B35,Results!N:N)</f>
        <v>1</v>
      </c>
      <c r="F35" s="182" t="n">
        <f aca="false">SUMIF(Results!F:F,B35,Results!O:O)</f>
        <v>18</v>
      </c>
      <c r="G35" s="182" t="n">
        <f aca="false">SUMIF(Results!F:F,B35,Results!P:P)</f>
        <v>0</v>
      </c>
      <c r="H35" s="182" t="n">
        <f aca="false">SUMIF(Results!F:F,B35,Results!Q:Q)</f>
        <v>0</v>
      </c>
    </row>
    <row r="36" customFormat="false" ht="12.75" hidden="false" customHeight="false" outlineLevel="0" collapsed="false">
      <c r="A36" s="183"/>
      <c r="B36" s="99" t="s">
        <v>173</v>
      </c>
      <c r="C36" s="184" t="s">
        <v>110</v>
      </c>
      <c r="D36" s="99" t="s">
        <v>28</v>
      </c>
      <c r="E36" s="182" t="n">
        <f aca="false">SUMIF(Results!F:F,B36,Results!N:N)</f>
        <v>1</v>
      </c>
      <c r="F36" s="182" t="n">
        <f aca="false">SUMIF(Results!F:F,B36,Results!O:O)</f>
        <v>8</v>
      </c>
      <c r="G36" s="182" t="n">
        <f aca="false">SUMIF(Results!F:F,B36,Results!P:P)</f>
        <v>0</v>
      </c>
      <c r="H36" s="182" t="n">
        <f aca="false">SUMIF(Results!F:F,B36,Results!Q:Q)</f>
        <v>0</v>
      </c>
    </row>
    <row r="37" customFormat="false" ht="12.75" hidden="false" customHeight="false" outlineLevel="0" collapsed="false">
      <c r="A37" s="183"/>
      <c r="B37" s="0" t="s">
        <v>79</v>
      </c>
      <c r="C37" s="166" t="s">
        <v>110</v>
      </c>
      <c r="D37" s="0" t="s">
        <v>47</v>
      </c>
      <c r="E37" s="182" t="n">
        <f aca="false">SUMIF(Results!F:F,B37,Results!N:N)</f>
        <v>1</v>
      </c>
      <c r="F37" s="182" t="n">
        <f aca="false">SUMIF(Results!F:F,B37,Results!O:O)</f>
        <v>5</v>
      </c>
      <c r="G37" s="182" t="n">
        <f aca="false">SUMIF(Results!F:F,B37,Results!P:P)</f>
        <v>0</v>
      </c>
      <c r="H37" s="182" t="n">
        <f aca="false">SUMIF(Results!F:F,B37,Results!Q:Q)</f>
        <v>0</v>
      </c>
    </row>
    <row r="38" customFormat="false" ht="12.75" hidden="false" customHeight="false" outlineLevel="0" collapsed="false">
      <c r="A38" s="183"/>
      <c r="B38" s="99" t="s">
        <v>171</v>
      </c>
      <c r="C38" s="184" t="s">
        <v>110</v>
      </c>
      <c r="D38" s="99" t="s">
        <v>25</v>
      </c>
      <c r="E38" s="182" t="n">
        <f aca="false">SUMIF(Results!F:F,B38,Results!N:N)</f>
        <v>1</v>
      </c>
      <c r="F38" s="182" t="n">
        <f aca="false">SUMIF(Results!F:F,B38,Results!O:O)</f>
        <v>5</v>
      </c>
      <c r="G38" s="182" t="n">
        <f aca="false">SUMIF(Results!F:F,B38,Results!P:P)</f>
        <v>0</v>
      </c>
      <c r="H38" s="182" t="n">
        <f aca="false">SUMIF(Results!F:F,B38,Results!Q:Q)</f>
        <v>0</v>
      </c>
    </row>
    <row r="39" customFormat="false" ht="12.75" hidden="false" customHeight="false" outlineLevel="0" collapsed="false">
      <c r="A39" s="183"/>
      <c r="B39" s="0" t="s">
        <v>272</v>
      </c>
      <c r="C39" s="166" t="s">
        <v>110</v>
      </c>
      <c r="D39" s="0" t="s">
        <v>47</v>
      </c>
      <c r="E39" s="182" t="n">
        <f aca="false">SUMIF(Results!F:F,B39,Results!N:N)</f>
        <v>1</v>
      </c>
      <c r="F39" s="182" t="n">
        <f aca="false">SUMIF(Results!F:F,B39,Results!O:O)</f>
        <v>3</v>
      </c>
      <c r="G39" s="182" t="n">
        <f aca="false">SUMIF(Results!F:F,B39,Results!P:P)</f>
        <v>0</v>
      </c>
      <c r="H39" s="182" t="n">
        <f aca="false">SUMIF(Results!F:F,B39,Results!Q:Q)</f>
        <v>0</v>
      </c>
    </row>
    <row r="40" customFormat="false" ht="12.75" hidden="false" customHeight="false" outlineLevel="0" collapsed="false">
      <c r="A40" s="183"/>
      <c r="B40" s="99" t="s">
        <v>170</v>
      </c>
      <c r="C40" s="184" t="s">
        <v>110</v>
      </c>
      <c r="D40" s="99" t="s">
        <v>25</v>
      </c>
      <c r="E40" s="182" t="n">
        <f aca="false">SUMIF(Results!F:F,B40,Results!N:N)</f>
        <v>1</v>
      </c>
      <c r="F40" s="182" t="n">
        <f aca="false">SUMIF(Results!F:F,B40,Results!O:O)</f>
        <v>11</v>
      </c>
      <c r="G40" s="182" t="n">
        <f aca="false">SUMIF(Results!F:F,B40,Results!P:P)</f>
        <v>0</v>
      </c>
      <c r="H40" s="182" t="n">
        <f aca="false">SUMIF(Results!F:F,B40,Results!Q:Q)</f>
        <v>0</v>
      </c>
    </row>
    <row r="41" customFormat="false" ht="12.75" hidden="false" customHeight="false" outlineLevel="0" collapsed="false">
      <c r="A41" s="183"/>
      <c r="B41" s="99" t="s">
        <v>265</v>
      </c>
      <c r="C41" s="184" t="s">
        <v>110</v>
      </c>
      <c r="D41" s="99" t="s">
        <v>25</v>
      </c>
      <c r="E41" s="182" t="n">
        <f aca="false">SUMIF(Results!F:F,B41,Results!N:N)</f>
        <v>1</v>
      </c>
      <c r="F41" s="182" t="n">
        <f aca="false">SUMIF(Results!F:F,B41,Results!O:O)</f>
        <v>2</v>
      </c>
      <c r="G41" s="182" t="n">
        <f aca="false">SUMIF(Results!F:F,B41,Results!P:P)</f>
        <v>0</v>
      </c>
      <c r="H41" s="182" t="n">
        <f aca="false">SUMIF(Results!F:F,B41,Results!Q:Q)</f>
        <v>0</v>
      </c>
    </row>
    <row r="42" customFormat="false" ht="12.75" hidden="false" customHeight="false" outlineLevel="0" collapsed="false">
      <c r="A42" s="183"/>
      <c r="B42" s="0" t="s">
        <v>230</v>
      </c>
      <c r="C42" s="166" t="s">
        <v>110</v>
      </c>
      <c r="D42" s="0" t="s">
        <v>28</v>
      </c>
      <c r="E42" s="182" t="n">
        <f aca="false">SUMIF(Results!F:F,B42,Results!N:N)</f>
        <v>0</v>
      </c>
      <c r="F42" s="182" t="n">
        <f aca="false">SUMIF(Results!F:F,B42,Results!O:O)</f>
        <v>11</v>
      </c>
      <c r="G42" s="182" t="n">
        <f aca="false">SUMIF(Results!F:F,B42,Results!P:P)</f>
        <v>0</v>
      </c>
      <c r="H42" s="182" t="n">
        <f aca="false">SUMIF(Results!F:F,B42,Results!Q:Q)</f>
        <v>0</v>
      </c>
    </row>
    <row r="43" customFormat="false" ht="12.75" hidden="false" customHeight="false" outlineLevel="0" collapsed="false">
      <c r="A43" s="183"/>
      <c r="B43" s="187" t="s">
        <v>475</v>
      </c>
      <c r="C43" s="189" t="s">
        <v>110</v>
      </c>
      <c r="D43" s="187" t="s">
        <v>81</v>
      </c>
      <c r="E43" s="182" t="n">
        <f aca="false">SUMIF(Results!F:F,B43,Results!N:N)</f>
        <v>0</v>
      </c>
      <c r="F43" s="182" t="n">
        <f aca="false">SUMIF(Results!F:F,B43,Results!O:O)</f>
        <v>0</v>
      </c>
      <c r="G43" s="182" t="n">
        <f aca="false">SUMIF(Results!F:F,B43,Results!P:P)</f>
        <v>0</v>
      </c>
      <c r="H43" s="182" t="n">
        <f aca="false">SUMIF(Results!F:F,B43,Results!Q:Q)</f>
        <v>0</v>
      </c>
    </row>
    <row r="44" customFormat="false" ht="12.75" hidden="false" customHeight="false" outlineLevel="0" collapsed="false">
      <c r="A44" s="183"/>
      <c r="B44" s="185" t="s">
        <v>476</v>
      </c>
      <c r="C44" s="186" t="s">
        <v>110</v>
      </c>
      <c r="D44" s="0" t="s">
        <v>34</v>
      </c>
      <c r="E44" s="182" t="n">
        <f aca="false">SUMIF(Results!F:F,B44,Results!N:N)</f>
        <v>0</v>
      </c>
      <c r="F44" s="182" t="n">
        <f aca="false">SUMIF(Results!F:F,B44,Results!O:O)</f>
        <v>0</v>
      </c>
      <c r="G44" s="182" t="n">
        <f aca="false">SUMIF(Results!F:F,B44,Results!P:P)</f>
        <v>0</v>
      </c>
      <c r="H44" s="182" t="n">
        <f aca="false">SUMIF(Results!F:F,B44,Results!Q:Q)</f>
        <v>0</v>
      </c>
    </row>
    <row r="45" customFormat="false" ht="12.75" hidden="false" customHeight="false" outlineLevel="0" collapsed="false">
      <c r="A45" s="183"/>
      <c r="B45" s="99" t="s">
        <v>169</v>
      </c>
      <c r="C45" s="184" t="s">
        <v>110</v>
      </c>
      <c r="D45" s="99" t="s">
        <v>25</v>
      </c>
      <c r="E45" s="182" t="n">
        <f aca="false">SUMIF(Results!F:F,B45,Results!N:N)</f>
        <v>0</v>
      </c>
      <c r="F45" s="182" t="n">
        <f aca="false">SUMIF(Results!F:F,B45,Results!O:O)</f>
        <v>7</v>
      </c>
      <c r="G45" s="182" t="n">
        <f aca="false">SUMIF(Results!F:F,B45,Results!P:P)</f>
        <v>0</v>
      </c>
      <c r="H45" s="182" t="n">
        <f aca="false">SUMIF(Results!F:F,B45,Results!Q:Q)</f>
        <v>0</v>
      </c>
    </row>
    <row r="46" customFormat="false" ht="12.75" hidden="false" customHeight="false" outlineLevel="0" collapsed="false">
      <c r="A46" s="183"/>
      <c r="B46" s="99" t="s">
        <v>221</v>
      </c>
      <c r="C46" s="184" t="s">
        <v>110</v>
      </c>
      <c r="D46" s="99" t="s">
        <v>47</v>
      </c>
      <c r="E46" s="182" t="n">
        <f aca="false">SUMIF(Results!F:F,B46,Results!N:N)</f>
        <v>0</v>
      </c>
      <c r="F46" s="182" t="n">
        <f aca="false">SUMIF(Results!F:F,B46,Results!O:O)</f>
        <v>8</v>
      </c>
      <c r="G46" s="182" t="n">
        <f aca="false">SUMIF(Results!F:F,B46,Results!P:P)</f>
        <v>0</v>
      </c>
      <c r="H46" s="182" t="n">
        <f aca="false">SUMIF(Results!F:F,B46,Results!Q:Q)</f>
        <v>0</v>
      </c>
    </row>
    <row r="47" customFormat="false" ht="12.75" hidden="false" customHeight="false" outlineLevel="0" collapsed="false">
      <c r="A47" s="183"/>
      <c r="B47" s="99" t="s">
        <v>267</v>
      </c>
      <c r="C47" s="184" t="s">
        <v>110</v>
      </c>
      <c r="D47" s="99" t="s">
        <v>47</v>
      </c>
      <c r="E47" s="182" t="n">
        <f aca="false">SUMIF(Results!F:F,B47,Results!N:N)</f>
        <v>0</v>
      </c>
      <c r="F47" s="182" t="n">
        <f aca="false">SUMIF(Results!F:F,B47,Results!O:O)</f>
        <v>4</v>
      </c>
      <c r="G47" s="182" t="n">
        <f aca="false">SUMIF(Results!F:F,B47,Results!P:P)</f>
        <v>0</v>
      </c>
      <c r="H47" s="182" t="n">
        <f aca="false">SUMIF(Results!F:F,B47,Results!Q:Q)</f>
        <v>0</v>
      </c>
    </row>
    <row r="48" customFormat="false" ht="12.75" hidden="false" customHeight="false" outlineLevel="0" collapsed="false">
      <c r="A48" s="183"/>
      <c r="B48" s="0" t="s">
        <v>174</v>
      </c>
      <c r="C48" s="166" t="s">
        <v>110</v>
      </c>
      <c r="D48" s="0" t="s">
        <v>25</v>
      </c>
      <c r="E48" s="182" t="n">
        <f aca="false">SUMIF(Results!F:F,B48,Results!N:N)</f>
        <v>0</v>
      </c>
      <c r="F48" s="182" t="n">
        <f aca="false">SUMIF(Results!F:F,B48,Results!O:O)</f>
        <v>4</v>
      </c>
      <c r="G48" s="182" t="n">
        <f aca="false">SUMIF(Results!F:F,B48,Results!P:P)</f>
        <v>0</v>
      </c>
      <c r="H48" s="182" t="n">
        <f aca="false">SUMIF(Results!F:F,B48,Results!Q:Q)</f>
        <v>0</v>
      </c>
    </row>
    <row r="49" customFormat="false" ht="12.75" hidden="false" customHeight="false" outlineLevel="0" collapsed="false">
      <c r="A49" s="183"/>
      <c r="B49" s="80" t="s">
        <v>225</v>
      </c>
      <c r="C49" s="166" t="s">
        <v>110</v>
      </c>
      <c r="D49" s="80" t="s">
        <v>44</v>
      </c>
      <c r="E49" s="182" t="n">
        <f aca="false">SUMIF(Results!F:F,B49,Results!N:N)</f>
        <v>0</v>
      </c>
      <c r="F49" s="182" t="n">
        <f aca="false">SUMIF(Results!F:F,B49,Results!O:O)</f>
        <v>4</v>
      </c>
      <c r="G49" s="182" t="n">
        <f aca="false">SUMIF(Results!F:F,B49,Results!P:P)</f>
        <v>0</v>
      </c>
      <c r="H49" s="182" t="n">
        <f aca="false">SUMIF(Results!F:F,B49,Results!Q:Q)</f>
        <v>0</v>
      </c>
    </row>
    <row r="50" customFormat="false" ht="12.75" hidden="false" customHeight="false" outlineLevel="0" collapsed="false">
      <c r="A50" s="183"/>
      <c r="B50" s="99" t="s">
        <v>181</v>
      </c>
      <c r="C50" s="184" t="s">
        <v>110</v>
      </c>
      <c r="D50" s="99" t="s">
        <v>77</v>
      </c>
      <c r="E50" s="182" t="n">
        <f aca="false">SUMIF(Results!F:F,B50,Results!N:N)</f>
        <v>0</v>
      </c>
      <c r="F50" s="182" t="n">
        <f aca="false">SUMIF(Results!F:F,B50,Results!O:O)</f>
        <v>4</v>
      </c>
      <c r="G50" s="182" t="n">
        <f aca="false">SUMIF(Results!F:F,B50,Results!P:P)</f>
        <v>0</v>
      </c>
      <c r="H50" s="182" t="n">
        <f aca="false">SUMIF(Results!F:F,B50,Results!Q:Q)</f>
        <v>0</v>
      </c>
    </row>
    <row r="51" customFormat="false" ht="12.75" hidden="false" customHeight="false" outlineLevel="0" collapsed="false">
      <c r="A51" s="183"/>
      <c r="B51" s="185" t="s">
        <v>268</v>
      </c>
      <c r="C51" s="186" t="s">
        <v>110</v>
      </c>
      <c r="D51" s="187" t="s">
        <v>28</v>
      </c>
      <c r="E51" s="182" t="n">
        <f aca="false">SUMIF(Results!F:F,B51,Results!N:N)</f>
        <v>0</v>
      </c>
      <c r="F51" s="182" t="n">
        <f aca="false">SUMIF(Results!F:F,B51,Results!O:O)</f>
        <v>0</v>
      </c>
      <c r="G51" s="182" t="n">
        <f aca="false">SUMIF(Results!F:F,B51,Results!P:P)</f>
        <v>0</v>
      </c>
      <c r="H51" s="182" t="n">
        <f aca="false">SUMIF(Results!F:F,B51,Results!Q:Q)</f>
        <v>0</v>
      </c>
    </row>
    <row r="52" customFormat="false" ht="12.75" hidden="false" customHeight="false" outlineLevel="0" collapsed="false">
      <c r="A52" s="183"/>
      <c r="B52" s="0" t="s">
        <v>350</v>
      </c>
      <c r="C52" s="166" t="s">
        <v>110</v>
      </c>
      <c r="D52" s="0" t="s">
        <v>47</v>
      </c>
      <c r="E52" s="182" t="n">
        <f aca="false">SUMIF(Results!F:F,B52,Results!N:N)</f>
        <v>0</v>
      </c>
      <c r="F52" s="182" t="n">
        <f aca="false">SUMIF(Results!F:F,B52,Results!O:O)</f>
        <v>2</v>
      </c>
      <c r="G52" s="182" t="n">
        <f aca="false">SUMIF(Results!F:F,B52,Results!P:P)</f>
        <v>0</v>
      </c>
      <c r="H52" s="182" t="n">
        <f aca="false">SUMIF(Results!F:F,B52,Results!Q:Q)</f>
        <v>0</v>
      </c>
    </row>
    <row r="53" customFormat="false" ht="12.75" hidden="false" customHeight="false" outlineLevel="0" collapsed="false">
      <c r="A53" s="190"/>
      <c r="B53" s="0" t="s">
        <v>477</v>
      </c>
      <c r="C53" s="166" t="s">
        <v>110</v>
      </c>
      <c r="D53" s="0" t="s">
        <v>28</v>
      </c>
      <c r="E53" s="182" t="n">
        <f aca="false">SUMIF(Results!F:F,B53,Results!N:N)</f>
        <v>0</v>
      </c>
      <c r="F53" s="182" t="n">
        <f aca="false">SUMIF(Results!F:F,B53,Results!O:O)</f>
        <v>0</v>
      </c>
      <c r="G53" s="182" t="n">
        <f aca="false">SUMIF(Results!F:F,B53,Results!P:P)</f>
        <v>0</v>
      </c>
      <c r="H53" s="182" t="n">
        <f aca="false">SUMIF(Results!F:F,B53,Results!Q:Q)</f>
        <v>0</v>
      </c>
    </row>
    <row r="54" customFormat="false" ht="12.75" hidden="false" customHeight="false" outlineLevel="0" collapsed="false">
      <c r="A54" s="190"/>
      <c r="B54" s="0" t="s">
        <v>478</v>
      </c>
      <c r="C54" s="166" t="s">
        <v>110</v>
      </c>
      <c r="D54" s="0" t="s">
        <v>34</v>
      </c>
      <c r="E54" s="182" t="n">
        <f aca="false">SUMIF(Results!F:F,B54,Results!N:N)</f>
        <v>0</v>
      </c>
      <c r="F54" s="182" t="n">
        <f aca="false">SUMIF(Results!F:F,B54,Results!O:O)</f>
        <v>0</v>
      </c>
      <c r="G54" s="182" t="n">
        <f aca="false">SUMIF(Results!F:F,B54,Results!P:P)</f>
        <v>0</v>
      </c>
      <c r="H54" s="182" t="n">
        <f aca="false">SUMIF(Results!F:F,B54,Results!Q:Q)</f>
        <v>0</v>
      </c>
    </row>
    <row r="55" customFormat="false" ht="12.75" hidden="false" customHeight="false" outlineLevel="0" collapsed="false">
      <c r="A55" s="183"/>
      <c r="B55" s="0" t="s">
        <v>352</v>
      </c>
      <c r="C55" s="166" t="s">
        <v>110</v>
      </c>
      <c r="D55" s="0" t="s">
        <v>28</v>
      </c>
      <c r="E55" s="182" t="n">
        <f aca="false">SUMIF(Results!F:F,B55,Results!N:N)</f>
        <v>0</v>
      </c>
      <c r="F55" s="182" t="n">
        <f aca="false">SUMIF(Results!F:F,B55,Results!O:O)</f>
        <v>8</v>
      </c>
      <c r="G55" s="182" t="n">
        <f aca="false">SUMIF(Results!F:F,B55,Results!P:P)</f>
        <v>0</v>
      </c>
      <c r="H55" s="182" t="n">
        <f aca="false">SUMIF(Results!F:F,B55,Results!Q:Q)</f>
        <v>0</v>
      </c>
    </row>
    <row r="56" customFormat="false" ht="12.75" hidden="false" customHeight="false" outlineLevel="0" collapsed="false">
      <c r="A56" s="183"/>
      <c r="B56" s="185" t="s">
        <v>180</v>
      </c>
      <c r="C56" s="186" t="s">
        <v>110</v>
      </c>
      <c r="D56" s="0" t="s">
        <v>50</v>
      </c>
      <c r="E56" s="182" t="n">
        <f aca="false">SUMIF(Results!F:F,B56,Results!N:N)</f>
        <v>0</v>
      </c>
      <c r="F56" s="182" t="n">
        <f aca="false">SUMIF(Results!F:F,B56,Results!O:O)</f>
        <v>11</v>
      </c>
      <c r="G56" s="182" t="n">
        <f aca="false">SUMIF(Results!F:F,B56,Results!P:P)</f>
        <v>0</v>
      </c>
      <c r="H56" s="182" t="n">
        <f aca="false">SUMIF(Results!F:F,B56,Results!Q:Q)</f>
        <v>0</v>
      </c>
    </row>
    <row r="57" customFormat="false" ht="12.75" hidden="false" customHeight="false" outlineLevel="0" collapsed="false">
      <c r="A57" s="183"/>
      <c r="B57" s="0" t="s">
        <v>82</v>
      </c>
      <c r="C57" s="166" t="s">
        <v>110</v>
      </c>
      <c r="D57" s="0" t="s">
        <v>23</v>
      </c>
      <c r="E57" s="182" t="n">
        <f aca="false">SUMIF(Results!F:F,B57,Results!N:N)</f>
        <v>0</v>
      </c>
      <c r="F57" s="182" t="n">
        <f aca="false">SUMIF(Results!F:F,B57,Results!O:O)</f>
        <v>1</v>
      </c>
      <c r="G57" s="182" t="n">
        <f aca="false">SUMIF(Results!F:F,B57,Results!P:P)</f>
        <v>0</v>
      </c>
      <c r="H57" s="182" t="n">
        <f aca="false">SUMIF(Results!F:F,B57,Results!Q:Q)</f>
        <v>0</v>
      </c>
    </row>
    <row r="58" customFormat="false" ht="12.75" hidden="false" customHeight="false" outlineLevel="0" collapsed="false">
      <c r="A58" s="183"/>
      <c r="B58" s="0" t="s">
        <v>186</v>
      </c>
      <c r="C58" s="166" t="s">
        <v>110</v>
      </c>
      <c r="D58" s="0" t="s">
        <v>50</v>
      </c>
      <c r="E58" s="182" t="n">
        <f aca="false">SUMIF(Results!F:F,B58,Results!N:N)</f>
        <v>0</v>
      </c>
      <c r="F58" s="182" t="n">
        <f aca="false">SUMIF(Results!F:F,B58,Results!O:O)</f>
        <v>3</v>
      </c>
      <c r="G58" s="182" t="n">
        <f aca="false">SUMIF(Results!F:F,B58,Results!P:P)</f>
        <v>0</v>
      </c>
      <c r="H58" s="182" t="n">
        <f aca="false">SUMIF(Results!F:F,B58,Results!Q:Q)</f>
        <v>0</v>
      </c>
    </row>
    <row r="59" customFormat="false" ht="12.75" hidden="false" customHeight="false" outlineLevel="0" collapsed="false">
      <c r="A59" s="183"/>
      <c r="B59" s="99" t="s">
        <v>263</v>
      </c>
      <c r="C59" s="184" t="s">
        <v>110</v>
      </c>
      <c r="D59" s="99" t="s">
        <v>47</v>
      </c>
      <c r="E59" s="182" t="n">
        <f aca="false">SUMIF(Results!F:F,B59,Results!N:N)</f>
        <v>0</v>
      </c>
      <c r="F59" s="182" t="n">
        <f aca="false">SUMIF(Results!F:F,B59,Results!O:O)</f>
        <v>8</v>
      </c>
      <c r="G59" s="182" t="n">
        <f aca="false">SUMIF(Results!F:F,B59,Results!P:P)</f>
        <v>0</v>
      </c>
      <c r="H59" s="182" t="n">
        <f aca="false">SUMIF(Results!F:F,B59,Results!Q:Q)</f>
        <v>0</v>
      </c>
    </row>
    <row r="60" customFormat="false" ht="12.75" hidden="false" customHeight="false" outlineLevel="0" collapsed="false">
      <c r="A60" s="183"/>
      <c r="B60" s="0" t="s">
        <v>479</v>
      </c>
      <c r="C60" s="166" t="s">
        <v>110</v>
      </c>
      <c r="D60" s="0" t="s">
        <v>34</v>
      </c>
      <c r="E60" s="182" t="n">
        <f aca="false">SUMIF(Results!F:F,B60,Results!N:N)</f>
        <v>0</v>
      </c>
      <c r="F60" s="182" t="n">
        <f aca="false">SUMIF(Results!F:F,B60,Results!O:O)</f>
        <v>0</v>
      </c>
      <c r="G60" s="182" t="n">
        <f aca="false">SUMIF(Results!F:F,B60,Results!P:P)</f>
        <v>0</v>
      </c>
      <c r="H60" s="182" t="n">
        <f aca="false">SUMIF(Results!F:F,B60,Results!Q:Q)</f>
        <v>0</v>
      </c>
    </row>
    <row r="61" customFormat="false" ht="12.75" hidden="false" customHeight="false" outlineLevel="0" collapsed="false">
      <c r="A61" s="183"/>
      <c r="B61" s="99" t="s">
        <v>158</v>
      </c>
      <c r="C61" s="184" t="s">
        <v>110</v>
      </c>
      <c r="D61" s="99" t="s">
        <v>28</v>
      </c>
      <c r="E61" s="182" t="n">
        <f aca="false">SUMIF(Results!F:F,B61,Results!N:N)</f>
        <v>0</v>
      </c>
      <c r="F61" s="182" t="n">
        <f aca="false">SUMIF(Results!F:F,B61,Results!O:O)</f>
        <v>13</v>
      </c>
      <c r="G61" s="182" t="n">
        <f aca="false">SUMIF(Results!F:F,B61,Results!P:P)</f>
        <v>0</v>
      </c>
      <c r="H61" s="182" t="n">
        <f aca="false">SUMIF(Results!F:F,B61,Results!Q:Q)</f>
        <v>0</v>
      </c>
    </row>
    <row r="62" customFormat="false" ht="12.75" hidden="false" customHeight="false" outlineLevel="0" collapsed="false">
      <c r="A62" s="183"/>
      <c r="B62" s="42" t="s">
        <v>480</v>
      </c>
      <c r="C62" s="46" t="s">
        <v>110</v>
      </c>
      <c r="D62" s="42" t="s">
        <v>47</v>
      </c>
      <c r="E62" s="182" t="n">
        <f aca="false">SUMIF(Results!F:F,B62,Results!N:N)</f>
        <v>0</v>
      </c>
      <c r="F62" s="182" t="n">
        <f aca="false">SUMIF(Results!F:F,B62,Results!O:O)</f>
        <v>0</v>
      </c>
      <c r="G62" s="182" t="n">
        <f aca="false">SUMIF(Results!F:F,B62,Results!P:P)</f>
        <v>0</v>
      </c>
      <c r="H62" s="182" t="n">
        <f aca="false">SUMIF(Results!F:F,B62,Results!Q:Q)</f>
        <v>0</v>
      </c>
    </row>
    <row r="63" customFormat="false" ht="12.75" hidden="false" customHeight="false" outlineLevel="0" collapsed="false">
      <c r="A63" s="183"/>
      <c r="B63" s="99" t="s">
        <v>166</v>
      </c>
      <c r="C63" s="184" t="s">
        <v>110</v>
      </c>
      <c r="D63" s="99" t="s">
        <v>50</v>
      </c>
      <c r="E63" s="182" t="n">
        <f aca="false">SUMIF(Results!F:F,B63,Results!N:N)</f>
        <v>0</v>
      </c>
      <c r="F63" s="182" t="n">
        <f aca="false">SUMIF(Results!F:F,B63,Results!O:O)</f>
        <v>13</v>
      </c>
      <c r="G63" s="182" t="n">
        <f aca="false">SUMIF(Results!F:F,B63,Results!P:P)</f>
        <v>0</v>
      </c>
      <c r="H63" s="182" t="n">
        <f aca="false">SUMIF(Results!F:F,B63,Results!Q:Q)</f>
        <v>0</v>
      </c>
    </row>
    <row r="64" customFormat="false" ht="12.75" hidden="false" customHeight="false" outlineLevel="0" collapsed="false">
      <c r="A64" s="183"/>
      <c r="B64" s="99" t="s">
        <v>229</v>
      </c>
      <c r="C64" s="184" t="s">
        <v>110</v>
      </c>
      <c r="D64" s="99" t="s">
        <v>50</v>
      </c>
      <c r="E64" s="182" t="n">
        <f aca="false">SUMIF(Results!F:F,B64,Results!N:N)</f>
        <v>0</v>
      </c>
      <c r="F64" s="182" t="n">
        <f aca="false">SUMIF(Results!F:F,B64,Results!O:O)</f>
        <v>13</v>
      </c>
      <c r="G64" s="182" t="n">
        <f aca="false">SUMIF(Results!F:F,B64,Results!P:P)</f>
        <v>0</v>
      </c>
      <c r="H64" s="182" t="n">
        <f aca="false">SUMIF(Results!F:F,B64,Results!Q:Q)</f>
        <v>0</v>
      </c>
    </row>
    <row r="65" customFormat="false" ht="12.75" hidden="false" customHeight="false" outlineLevel="0" collapsed="false">
      <c r="A65" s="183"/>
      <c r="B65" s="185" t="s">
        <v>223</v>
      </c>
      <c r="C65" s="186" t="s">
        <v>110</v>
      </c>
      <c r="D65" s="187" t="s">
        <v>28</v>
      </c>
      <c r="E65" s="182" t="n">
        <f aca="false">SUMIF(Results!F:F,B65,Results!N:N)</f>
        <v>0</v>
      </c>
      <c r="F65" s="182" t="n">
        <f aca="false">SUMIF(Results!F:F,B65,Results!O:O)</f>
        <v>16</v>
      </c>
      <c r="G65" s="182" t="n">
        <f aca="false">SUMIF(Results!F:F,B65,Results!P:P)</f>
        <v>0</v>
      </c>
      <c r="H65" s="182" t="n">
        <f aca="false">SUMIF(Results!F:F,B65,Results!Q:Q)</f>
        <v>0</v>
      </c>
    </row>
    <row r="66" customFormat="false" ht="12.75" hidden="false" customHeight="false" outlineLevel="0" collapsed="false">
      <c r="A66" s="183"/>
      <c r="B66" s="99" t="s">
        <v>161</v>
      </c>
      <c r="C66" s="184" t="s">
        <v>110</v>
      </c>
      <c r="D66" s="99" t="s">
        <v>28</v>
      </c>
      <c r="E66" s="182" t="n">
        <f aca="false">SUMIF(Results!F:F,B66,Results!N:N)</f>
        <v>0</v>
      </c>
      <c r="F66" s="182" t="n">
        <f aca="false">SUMIF(Results!F:F,B66,Results!O:O)</f>
        <v>17</v>
      </c>
      <c r="G66" s="182" t="n">
        <f aca="false">SUMIF(Results!F:F,B66,Results!P:P)</f>
        <v>0</v>
      </c>
      <c r="H66" s="182" t="n">
        <f aca="false">SUMIF(Results!F:F,B66,Results!Q:Q)</f>
        <v>0</v>
      </c>
    </row>
    <row r="67" customFormat="false" ht="12.75" hidden="false" customHeight="false" outlineLevel="0" collapsed="false">
      <c r="A67" s="183"/>
      <c r="B67" s="0" t="s">
        <v>481</v>
      </c>
      <c r="C67" s="166" t="s">
        <v>110</v>
      </c>
      <c r="D67" s="0" t="s">
        <v>482</v>
      </c>
      <c r="E67" s="182" t="n">
        <f aca="false">SUMIF(Results!F:F,B67,Results!N:N)</f>
        <v>0</v>
      </c>
      <c r="F67" s="182" t="n">
        <f aca="false">SUMIF(Results!F:F,B67,Results!O:O)</f>
        <v>0</v>
      </c>
      <c r="G67" s="182" t="n">
        <f aca="false">SUMIF(Results!F:F,B67,Results!P:P)</f>
        <v>0</v>
      </c>
      <c r="H67" s="182" t="n">
        <f aca="false">SUMIF(Results!F:F,B67,Results!Q:Q)</f>
        <v>0</v>
      </c>
    </row>
    <row r="68" customFormat="false" ht="12.75" hidden="false" customHeight="false" outlineLevel="0" collapsed="false">
      <c r="A68" s="183"/>
      <c r="B68" s="99" t="s">
        <v>176</v>
      </c>
      <c r="C68" s="184" t="s">
        <v>110</v>
      </c>
      <c r="D68" s="99" t="s">
        <v>25</v>
      </c>
      <c r="E68" s="182" t="n">
        <f aca="false">SUMIF(Results!F:F,B68,Results!N:N)</f>
        <v>0</v>
      </c>
      <c r="F68" s="182" t="n">
        <f aca="false">SUMIF(Results!F:F,B68,Results!O:O)</f>
        <v>9</v>
      </c>
      <c r="G68" s="182" t="n">
        <f aca="false">SUMIF(Results!F:F,B68,Results!P:P)</f>
        <v>0</v>
      </c>
      <c r="H68" s="182" t="n">
        <f aca="false">SUMIF(Results!F:F,B68,Results!Q:Q)</f>
        <v>0</v>
      </c>
    </row>
    <row r="69" customFormat="false" ht="12.75" hidden="false" customHeight="false" outlineLevel="0" collapsed="false">
      <c r="A69" s="183"/>
      <c r="B69" s="0" t="s">
        <v>227</v>
      </c>
      <c r="C69" s="166" t="s">
        <v>110</v>
      </c>
      <c r="D69" s="0" t="s">
        <v>47</v>
      </c>
      <c r="E69" s="182" t="n">
        <f aca="false">SUMIF(Results!F:F,B69,Results!N:N)</f>
        <v>0</v>
      </c>
      <c r="F69" s="182" t="n">
        <f aca="false">SUMIF(Results!F:F,B69,Results!O:O)</f>
        <v>1</v>
      </c>
      <c r="G69" s="182" t="n">
        <f aca="false">SUMIF(Results!F:F,B69,Results!P:P)</f>
        <v>0</v>
      </c>
      <c r="H69" s="182" t="n">
        <f aca="false">SUMIF(Results!F:F,B69,Results!Q:Q)</f>
        <v>0</v>
      </c>
    </row>
    <row r="70" customFormat="false" ht="12.75" hidden="false" customHeight="false" outlineLevel="0" collapsed="false">
      <c r="A70" s="183"/>
      <c r="B70" s="0" t="s">
        <v>483</v>
      </c>
      <c r="C70" s="166" t="s">
        <v>110</v>
      </c>
      <c r="D70" s="0" t="s">
        <v>28</v>
      </c>
      <c r="E70" s="182" t="n">
        <f aca="false">SUMIF(Results!F:F,B70,Results!N:N)</f>
        <v>0</v>
      </c>
      <c r="F70" s="182" t="n">
        <f aca="false">SUMIF(Results!F:F,B70,Results!O:O)</f>
        <v>0</v>
      </c>
      <c r="G70" s="182" t="n">
        <f aca="false">SUMIF(Results!F:F,B70,Results!P:P)</f>
        <v>0</v>
      </c>
      <c r="H70" s="182" t="n">
        <f aca="false">SUMIF(Results!F:F,B70,Results!Q:Q)</f>
        <v>0</v>
      </c>
    </row>
    <row r="71" customFormat="false" ht="12.75" hidden="false" customHeight="false" outlineLevel="0" collapsed="false">
      <c r="A71" s="183"/>
      <c r="B71" s="99" t="s">
        <v>168</v>
      </c>
      <c r="C71" s="184" t="s">
        <v>110</v>
      </c>
      <c r="D71" s="99" t="s">
        <v>47</v>
      </c>
      <c r="E71" s="182" t="n">
        <f aca="false">SUMIF(Results!F:F,B71,Results!N:N)</f>
        <v>0</v>
      </c>
      <c r="F71" s="182" t="n">
        <f aca="false">SUMIF(Results!F:F,B71,Results!O:O)</f>
        <v>13</v>
      </c>
      <c r="G71" s="182" t="n">
        <f aca="false">SUMIF(Results!F:F,B71,Results!P:P)</f>
        <v>0</v>
      </c>
      <c r="H71" s="182" t="n">
        <f aca="false">SUMIF(Results!F:F,B71,Results!Q:Q)</f>
        <v>0</v>
      </c>
    </row>
    <row r="72" customFormat="false" ht="12.75" hidden="false" customHeight="false" outlineLevel="0" collapsed="false">
      <c r="A72" s="183"/>
      <c r="B72" s="0" t="s">
        <v>484</v>
      </c>
      <c r="C72" s="166" t="s">
        <v>110</v>
      </c>
      <c r="D72" s="0" t="s">
        <v>47</v>
      </c>
      <c r="E72" s="182" t="n">
        <f aca="false">SUMIF(Results!F:F,B72,Results!N:N)</f>
        <v>0</v>
      </c>
      <c r="F72" s="182" t="n">
        <f aca="false">SUMIF(Results!F:F,B72,Results!O:O)</f>
        <v>0</v>
      </c>
      <c r="G72" s="182" t="n">
        <f aca="false">SUMIF(Results!F:F,B72,Results!P:P)</f>
        <v>0</v>
      </c>
      <c r="H72" s="182" t="n">
        <f aca="false">SUMIF(Results!F:F,B72,Results!Q:Q)</f>
        <v>0</v>
      </c>
    </row>
    <row r="73" customFormat="false" ht="12.75" hidden="false" customHeight="false" outlineLevel="0" collapsed="false">
      <c r="A73" s="183"/>
      <c r="B73" s="187" t="s">
        <v>485</v>
      </c>
      <c r="C73" s="189" t="s">
        <v>110</v>
      </c>
      <c r="D73" s="187" t="s">
        <v>34</v>
      </c>
      <c r="E73" s="182" t="n">
        <f aca="false">SUMIF(Results!F:F,B73,Results!N:N)</f>
        <v>0</v>
      </c>
      <c r="F73" s="182" t="n">
        <f aca="false">SUMIF(Results!F:F,B73,Results!O:O)</f>
        <v>0</v>
      </c>
      <c r="G73" s="182" t="n">
        <f aca="false">SUMIF(Results!F:F,B73,Results!P:P)</f>
        <v>0</v>
      </c>
      <c r="H73" s="182" t="n">
        <f aca="false">SUMIF(Results!F:F,B73,Results!Q:Q)</f>
        <v>0</v>
      </c>
    </row>
    <row r="74" customFormat="false" ht="12.75" hidden="false" customHeight="false" outlineLevel="0" collapsed="false">
      <c r="A74" s="183"/>
      <c r="B74" s="0" t="s">
        <v>486</v>
      </c>
      <c r="C74" s="166" t="s">
        <v>110</v>
      </c>
      <c r="D74" s="0" t="s">
        <v>25</v>
      </c>
      <c r="E74" s="182" t="n">
        <f aca="false">SUMIF(Results!F:F,B74,Results!N:N)</f>
        <v>0</v>
      </c>
      <c r="F74" s="182" t="n">
        <f aca="false">SUMIF(Results!F:F,B74,Results!O:O)</f>
        <v>0</v>
      </c>
      <c r="G74" s="182" t="n">
        <f aca="false">SUMIF(Results!F:F,B74,Results!P:P)</f>
        <v>0</v>
      </c>
      <c r="H74" s="182" t="n">
        <f aca="false">SUMIF(Results!F:F,B74,Results!Q:Q)</f>
        <v>0</v>
      </c>
    </row>
    <row r="75" customFormat="false" ht="12.75" hidden="false" customHeight="false" outlineLevel="0" collapsed="false">
      <c r="A75" s="183"/>
      <c r="B75" s="0" t="s">
        <v>487</v>
      </c>
      <c r="C75" s="166" t="s">
        <v>110</v>
      </c>
      <c r="D75" s="0" t="s">
        <v>25</v>
      </c>
      <c r="E75" s="182" t="n">
        <f aca="false">SUMIF(Results!F:F,B75,Results!N:N)</f>
        <v>0</v>
      </c>
      <c r="F75" s="182" t="n">
        <f aca="false">SUMIF(Results!F:F,B75,Results!O:O)</f>
        <v>0</v>
      </c>
      <c r="G75" s="182" t="n">
        <f aca="false">SUMIF(Results!F:F,B75,Results!P:P)</f>
        <v>0</v>
      </c>
      <c r="H75" s="182" t="n">
        <f aca="false">SUMIF(Results!F:F,B75,Results!Q:Q)</f>
        <v>0</v>
      </c>
    </row>
    <row r="76" customFormat="false" ht="12.75" hidden="false" customHeight="false" outlineLevel="0" collapsed="false">
      <c r="A76" s="183"/>
      <c r="B76" s="0" t="s">
        <v>488</v>
      </c>
      <c r="C76" s="166" t="s">
        <v>110</v>
      </c>
      <c r="D76" s="0" t="s">
        <v>47</v>
      </c>
      <c r="E76" s="182" t="n">
        <f aca="false">SUMIF(Results!F:F,B76,Results!N:N)</f>
        <v>0</v>
      </c>
      <c r="F76" s="182" t="n">
        <f aca="false">SUMIF(Results!F:F,B76,Results!O:O)</f>
        <v>0</v>
      </c>
      <c r="G76" s="182" t="n">
        <f aca="false">SUMIF(Results!F:F,B76,Results!P:P)</f>
        <v>0</v>
      </c>
      <c r="H76" s="182" t="n">
        <f aca="false">SUMIF(Results!F:F,B76,Results!Q:Q)</f>
        <v>0</v>
      </c>
    </row>
    <row r="77" customFormat="false" ht="12.75" hidden="false" customHeight="false" outlineLevel="0" collapsed="false">
      <c r="A77" s="183"/>
      <c r="B77" s="185" t="s">
        <v>489</v>
      </c>
      <c r="C77" s="186" t="s">
        <v>110</v>
      </c>
      <c r="D77" s="187" t="s">
        <v>25</v>
      </c>
      <c r="E77" s="182" t="n">
        <f aca="false">SUMIF(Results!F:F,B77,Results!N:N)</f>
        <v>0</v>
      </c>
      <c r="F77" s="182" t="n">
        <f aca="false">SUMIF(Results!F:F,B77,Results!O:O)</f>
        <v>0</v>
      </c>
      <c r="G77" s="182" t="n">
        <f aca="false">SUMIF(Results!F:F,B77,Results!P:P)</f>
        <v>0</v>
      </c>
      <c r="H77" s="182" t="n">
        <f aca="false">SUMIF(Results!F:F,B77,Results!Q:Q)</f>
        <v>0</v>
      </c>
    </row>
    <row r="78" customFormat="false" ht="12.75" hidden="false" customHeight="false" outlineLevel="0" collapsed="false">
      <c r="A78" s="183"/>
      <c r="B78" s="0" t="s">
        <v>490</v>
      </c>
      <c r="C78" s="166" t="s">
        <v>110</v>
      </c>
      <c r="D78" s="0" t="s">
        <v>491</v>
      </c>
      <c r="E78" s="182" t="n">
        <f aca="false">SUMIF(Results!F:F,B78,Results!N:N)</f>
        <v>0</v>
      </c>
      <c r="F78" s="182" t="n">
        <f aca="false">SUMIF(Results!F:F,B78,Results!O:O)</f>
        <v>0</v>
      </c>
      <c r="G78" s="182" t="n">
        <f aca="false">SUMIF(Results!F:F,B78,Results!P:P)</f>
        <v>0</v>
      </c>
      <c r="H78" s="182" t="n">
        <f aca="false">SUMIF(Results!F:F,B78,Results!Q:Q)</f>
        <v>0</v>
      </c>
    </row>
    <row r="79" customFormat="false" ht="12.75" hidden="false" customHeight="false" outlineLevel="0" collapsed="false">
      <c r="A79" s="183"/>
      <c r="B79" s="0" t="s">
        <v>492</v>
      </c>
      <c r="C79" s="166" t="s">
        <v>110</v>
      </c>
      <c r="D79" s="0" t="s">
        <v>491</v>
      </c>
      <c r="E79" s="182" t="n">
        <f aca="false">SUMIF(Results!F:F,B79,Results!N:N)</f>
        <v>0</v>
      </c>
      <c r="F79" s="182" t="n">
        <f aca="false">SUMIF(Results!F:F,B79,Results!O:O)</f>
        <v>0</v>
      </c>
      <c r="G79" s="182" t="n">
        <f aca="false">SUMIF(Results!F:F,B79,Results!P:P)</f>
        <v>0</v>
      </c>
      <c r="H79" s="182" t="n">
        <f aca="false">SUMIF(Results!F:F,B79,Results!Q:Q)</f>
        <v>0</v>
      </c>
    </row>
    <row r="80" customFormat="false" ht="12.75" hidden="false" customHeight="false" outlineLevel="0" collapsed="false">
      <c r="A80" s="183"/>
      <c r="B80" s="0" t="s">
        <v>493</v>
      </c>
      <c r="C80" s="166" t="s">
        <v>110</v>
      </c>
      <c r="D80" s="0" t="s">
        <v>34</v>
      </c>
      <c r="E80" s="182" t="n">
        <f aca="false">SUMIF(Results!F:F,B80,Results!N:N)</f>
        <v>0</v>
      </c>
      <c r="F80" s="182" t="n">
        <f aca="false">SUMIF(Results!F:F,B80,Results!O:O)</f>
        <v>0</v>
      </c>
      <c r="G80" s="182" t="n">
        <f aca="false">SUMIF(Results!F:F,B80,Results!P:P)</f>
        <v>0</v>
      </c>
      <c r="H80" s="182" t="n">
        <f aca="false">SUMIF(Results!F:F,B80,Results!Q:Q)</f>
        <v>0</v>
      </c>
    </row>
    <row r="81" customFormat="false" ht="12.75" hidden="false" customHeight="false" outlineLevel="0" collapsed="false">
      <c r="A81" s="183"/>
      <c r="B81" s="185" t="s">
        <v>494</v>
      </c>
      <c r="C81" s="186" t="s">
        <v>110</v>
      </c>
      <c r="D81" s="0" t="s">
        <v>77</v>
      </c>
      <c r="E81" s="182" t="n">
        <f aca="false">SUMIF(Results!F:F,B81,Results!N:N)</f>
        <v>0</v>
      </c>
      <c r="F81" s="182" t="n">
        <f aca="false">SUMIF(Results!F:F,B81,Results!O:O)</f>
        <v>0</v>
      </c>
      <c r="G81" s="182" t="n">
        <f aca="false">SUMIF(Results!F:F,B81,Results!P:P)</f>
        <v>0</v>
      </c>
      <c r="H81" s="182" t="n">
        <f aca="false">SUMIF(Results!F:F,B81,Results!Q:Q)</f>
        <v>0</v>
      </c>
    </row>
    <row r="82" customFormat="false" ht="12.75" hidden="false" customHeight="false" outlineLevel="0" collapsed="false">
      <c r="A82" s="191"/>
      <c r="B82" s="0" t="s">
        <v>495</v>
      </c>
      <c r="C82" s="166" t="s">
        <v>110</v>
      </c>
      <c r="D82" s="0" t="s">
        <v>491</v>
      </c>
      <c r="E82" s="182" t="n">
        <f aca="false">SUMIF(Results!F:F,B82,Results!N:N)</f>
        <v>0</v>
      </c>
      <c r="F82" s="182" t="n">
        <f aca="false">SUMIF(Results!F:F,B82,Results!O:O)</f>
        <v>0</v>
      </c>
      <c r="G82" s="182" t="n">
        <f aca="false">SUMIF(Results!F:F,B82,Results!P:P)</f>
        <v>0</v>
      </c>
      <c r="H82" s="182" t="n">
        <f aca="false">SUMIF(Results!F:F,B82,Results!Q:Q)</f>
        <v>0</v>
      </c>
    </row>
    <row r="83" customFormat="false" ht="12.75" hidden="false" customHeight="false" outlineLevel="0" collapsed="false">
      <c r="A83" s="191"/>
      <c r="B83" s="185" t="s">
        <v>496</v>
      </c>
      <c r="C83" s="186" t="s">
        <v>110</v>
      </c>
      <c r="D83" s="99" t="s">
        <v>34</v>
      </c>
      <c r="E83" s="182" t="n">
        <f aca="false">SUMIF(Results!F:F,B83,Results!N:N)</f>
        <v>0</v>
      </c>
      <c r="F83" s="182" t="n">
        <f aca="false">SUMIF(Results!F:F,B83,Results!O:O)</f>
        <v>0</v>
      </c>
      <c r="G83" s="182" t="n">
        <f aca="false">SUMIF(Results!F:F,B83,Results!P:P)</f>
        <v>0</v>
      </c>
      <c r="H83" s="182" t="n">
        <f aca="false">SUMIF(Results!F:F,B83,Results!Q:Q)</f>
        <v>0</v>
      </c>
    </row>
    <row r="84" customFormat="false" ht="12.75" hidden="false" customHeight="false" outlineLevel="0" collapsed="false">
      <c r="A84" s="191"/>
      <c r="B84" s="99" t="s">
        <v>497</v>
      </c>
      <c r="C84" s="184" t="s">
        <v>110</v>
      </c>
      <c r="D84" s="99" t="s">
        <v>34</v>
      </c>
      <c r="E84" s="182" t="n">
        <f aca="false">SUMIF(Results!F:F,B84,Results!N:N)</f>
        <v>0</v>
      </c>
      <c r="F84" s="182" t="n">
        <f aca="false">SUMIF(Results!F:F,B84,Results!O:O)</f>
        <v>0</v>
      </c>
      <c r="G84" s="182" t="n">
        <f aca="false">SUMIF(Results!F:F,B84,Results!P:P)</f>
        <v>0</v>
      </c>
      <c r="H84" s="182" t="n">
        <f aca="false">SUMIF(Results!F:F,B84,Results!Q:Q)</f>
        <v>0</v>
      </c>
    </row>
    <row r="85" customFormat="false" ht="12.75" hidden="false" customHeight="false" outlineLevel="0" collapsed="false">
      <c r="A85" s="32"/>
      <c r="B85" s="0" t="s">
        <v>498</v>
      </c>
      <c r="C85" s="166" t="s">
        <v>110</v>
      </c>
      <c r="D85" s="0" t="s">
        <v>47</v>
      </c>
      <c r="E85" s="182" t="n">
        <f aca="false">SUMIF(Results!F:F,B85,Results!N:N)</f>
        <v>0</v>
      </c>
      <c r="F85" s="182" t="n">
        <f aca="false">SUMIF(Results!F:F,B85,Results!O:O)</f>
        <v>0</v>
      </c>
      <c r="G85" s="182" t="n">
        <f aca="false">SUMIF(Results!F:F,B85,Results!P:P)</f>
        <v>0</v>
      </c>
      <c r="H85" s="182" t="n">
        <f aca="false">SUMIF(Results!F:F,B85,Results!Q:Q)</f>
        <v>0</v>
      </c>
    </row>
    <row r="86" customFormat="false" ht="12.75" hidden="false" customHeight="false" outlineLevel="0" collapsed="false">
      <c r="A86" s="191"/>
      <c r="B86" s="185" t="s">
        <v>499</v>
      </c>
      <c r="C86" s="186" t="s">
        <v>110</v>
      </c>
      <c r="D86" s="0" t="s">
        <v>34</v>
      </c>
      <c r="E86" s="182" t="n">
        <f aca="false">SUMIF(Results!F:F,B86,Results!N:N)</f>
        <v>0</v>
      </c>
      <c r="F86" s="182" t="n">
        <f aca="false">SUMIF(Results!F:F,B86,Results!O:O)</f>
        <v>0</v>
      </c>
      <c r="G86" s="182" t="n">
        <f aca="false">SUMIF(Results!F:F,B86,Results!P:P)</f>
        <v>0</v>
      </c>
      <c r="H86" s="182" t="n">
        <f aca="false">SUMIF(Results!F:F,B86,Results!Q:Q)</f>
        <v>0</v>
      </c>
    </row>
    <row r="87" customFormat="false" ht="12.75" hidden="false" customHeight="false" outlineLevel="0" collapsed="false">
      <c r="A87" s="191"/>
      <c r="B87" s="99" t="s">
        <v>500</v>
      </c>
      <c r="C87" s="184" t="s">
        <v>110</v>
      </c>
      <c r="D87" s="99" t="s">
        <v>34</v>
      </c>
      <c r="E87" s="182" t="n">
        <f aca="false">SUMIF(Results!F:F,B87,Results!N:N)</f>
        <v>0</v>
      </c>
      <c r="F87" s="182" t="n">
        <f aca="false">SUMIF(Results!F:F,B87,Results!O:O)</f>
        <v>0</v>
      </c>
      <c r="G87" s="182" t="n">
        <f aca="false">SUMIF(Results!F:F,B87,Results!P:P)</f>
        <v>0</v>
      </c>
      <c r="H87" s="182" t="n">
        <f aca="false">SUMIF(Results!F:F,B87,Results!Q:Q)</f>
        <v>0</v>
      </c>
    </row>
    <row r="88" customFormat="false" ht="12.75" hidden="false" customHeight="false" outlineLevel="0" collapsed="false">
      <c r="A88" s="191"/>
      <c r="B88" s="99" t="s">
        <v>501</v>
      </c>
      <c r="C88" s="184" t="s">
        <v>110</v>
      </c>
      <c r="D88" s="99" t="s">
        <v>25</v>
      </c>
      <c r="E88" s="182" t="n">
        <f aca="false">SUMIF(Results!F:F,B88,Results!N:N)</f>
        <v>0</v>
      </c>
      <c r="F88" s="182" t="n">
        <f aca="false">SUMIF(Results!F:F,B88,Results!O:O)</f>
        <v>0</v>
      </c>
      <c r="G88" s="182" t="n">
        <f aca="false">SUMIF(Results!F:F,B88,Results!P:P)</f>
        <v>0</v>
      </c>
      <c r="H88" s="182" t="n">
        <f aca="false">SUMIF(Results!F:F,B88,Results!Q:Q)</f>
        <v>0</v>
      </c>
    </row>
    <row r="89" customFormat="false" ht="12.75" hidden="false" customHeight="false" outlineLevel="0" collapsed="false">
      <c r="A89" s="191"/>
      <c r="B89" s="80" t="s">
        <v>502</v>
      </c>
      <c r="C89" s="166" t="s">
        <v>110</v>
      </c>
      <c r="D89" s="80" t="s">
        <v>25</v>
      </c>
      <c r="E89" s="182" t="n">
        <f aca="false">SUMIF(Results!F:F,B89,Results!N:N)</f>
        <v>0</v>
      </c>
      <c r="F89" s="182" t="n">
        <f aca="false">SUMIF(Results!F:F,B89,Results!O:O)</f>
        <v>0</v>
      </c>
      <c r="G89" s="182" t="n">
        <f aca="false">SUMIF(Results!F:F,B89,Results!P:P)</f>
        <v>0</v>
      </c>
      <c r="H89" s="182" t="n">
        <f aca="false">SUMIF(Results!F:F,B89,Results!Q:Q)</f>
        <v>0</v>
      </c>
    </row>
    <row r="90" customFormat="false" ht="12.75" hidden="false" customHeight="false" outlineLevel="0" collapsed="false">
      <c r="A90" s="191"/>
      <c r="B90" s="42" t="s">
        <v>503</v>
      </c>
      <c r="C90" s="46" t="s">
        <v>110</v>
      </c>
      <c r="D90" s="42" t="s">
        <v>28</v>
      </c>
      <c r="E90" s="182" t="n">
        <f aca="false">SUMIF(Results!F:F,B90,Results!N:N)</f>
        <v>0</v>
      </c>
      <c r="F90" s="182" t="n">
        <f aca="false">SUMIF(Results!F:F,B90,Results!O:O)</f>
        <v>0</v>
      </c>
      <c r="G90" s="182" t="n">
        <f aca="false">SUMIF(Results!F:F,B90,Results!P:P)</f>
        <v>0</v>
      </c>
      <c r="H90" s="182" t="n">
        <f aca="false">SUMIF(Results!F:F,B90,Results!Q:Q)</f>
        <v>0</v>
      </c>
    </row>
    <row r="91" customFormat="false" ht="12.75" hidden="false" customHeight="false" outlineLevel="0" collapsed="false">
      <c r="A91" s="191"/>
      <c r="B91" s="99" t="s">
        <v>504</v>
      </c>
      <c r="C91" s="184" t="s">
        <v>110</v>
      </c>
      <c r="D91" s="99" t="s">
        <v>28</v>
      </c>
      <c r="E91" s="182" t="n">
        <f aca="false">SUMIF(Results!F:F,B91,Results!N:N)</f>
        <v>0</v>
      </c>
      <c r="F91" s="182" t="n">
        <f aca="false">SUMIF(Results!F:F,B91,Results!O:O)</f>
        <v>0</v>
      </c>
      <c r="G91" s="182" t="n">
        <f aca="false">SUMIF(Results!F:F,B91,Results!P:P)</f>
        <v>0</v>
      </c>
      <c r="H91" s="182" t="n">
        <f aca="false">SUMIF(Results!F:F,B91,Results!Q:Q)</f>
        <v>0</v>
      </c>
    </row>
    <row r="92" customFormat="false" ht="12.75" hidden="false" customHeight="false" outlineLevel="0" collapsed="false">
      <c r="A92" s="191"/>
      <c r="B92" s="185" t="s">
        <v>505</v>
      </c>
      <c r="C92" s="186" t="s">
        <v>110</v>
      </c>
      <c r="D92" s="187" t="s">
        <v>47</v>
      </c>
      <c r="E92" s="182" t="n">
        <f aca="false">SUMIF(Results!F:F,B92,Results!N:N)</f>
        <v>0</v>
      </c>
      <c r="F92" s="182" t="n">
        <f aca="false">SUMIF(Results!F:F,B92,Results!O:O)</f>
        <v>0</v>
      </c>
      <c r="G92" s="182" t="n">
        <f aca="false">SUMIF(Results!F:F,B92,Results!P:P)</f>
        <v>0</v>
      </c>
      <c r="H92" s="182" t="n">
        <f aca="false">SUMIF(Results!F:F,B92,Results!Q:Q)</f>
        <v>0</v>
      </c>
    </row>
    <row r="93" customFormat="false" ht="12.75" hidden="false" customHeight="false" outlineLevel="0" collapsed="false">
      <c r="A93" s="191"/>
      <c r="B93" s="187" t="s">
        <v>506</v>
      </c>
      <c r="C93" s="189" t="s">
        <v>110</v>
      </c>
      <c r="D93" s="187" t="s">
        <v>25</v>
      </c>
      <c r="E93" s="182" t="n">
        <f aca="false">SUMIF(Results!F:F,B93,Results!N:N)</f>
        <v>0</v>
      </c>
      <c r="F93" s="182" t="n">
        <f aca="false">SUMIF(Results!F:F,B93,Results!O:O)</f>
        <v>0</v>
      </c>
      <c r="G93" s="182" t="n">
        <f aca="false">SUMIF(Results!F:F,B93,Results!P:P)</f>
        <v>0</v>
      </c>
      <c r="H93" s="182" t="n">
        <f aca="false">SUMIF(Results!F:F,B93,Results!Q:Q)</f>
        <v>0</v>
      </c>
    </row>
    <row r="94" customFormat="false" ht="12.75" hidden="false" customHeight="false" outlineLevel="0" collapsed="false">
      <c r="A94" s="191"/>
      <c r="B94" s="99" t="s">
        <v>507</v>
      </c>
      <c r="C94" s="184" t="s">
        <v>110</v>
      </c>
      <c r="D94" s="99" t="s">
        <v>34</v>
      </c>
      <c r="E94" s="182" t="n">
        <f aca="false">SUMIF(Results!F:F,B94,Results!N:N)</f>
        <v>0</v>
      </c>
      <c r="F94" s="182" t="n">
        <f aca="false">SUMIF(Results!F:F,B94,Results!O:O)</f>
        <v>0</v>
      </c>
      <c r="G94" s="182" t="n">
        <f aca="false">SUMIF(Results!F:F,B94,Results!P:P)</f>
        <v>0</v>
      </c>
      <c r="H94" s="182" t="n">
        <f aca="false">SUMIF(Results!F:F,B94,Results!Q:Q)</f>
        <v>0</v>
      </c>
    </row>
    <row r="95" customFormat="false" ht="12.75" hidden="false" customHeight="false" outlineLevel="0" collapsed="false">
      <c r="A95" s="191"/>
      <c r="B95" s="99" t="s">
        <v>508</v>
      </c>
      <c r="C95" s="184" t="s">
        <v>110</v>
      </c>
      <c r="D95" s="99" t="s">
        <v>34</v>
      </c>
      <c r="E95" s="182" t="n">
        <f aca="false">SUMIF(Results!F:F,B95,Results!N:N)</f>
        <v>0</v>
      </c>
      <c r="F95" s="182" t="n">
        <f aca="false">SUMIF(Results!F:F,B95,Results!O:O)</f>
        <v>0</v>
      </c>
      <c r="G95" s="182" t="n">
        <f aca="false">SUMIF(Results!F:F,B95,Results!P:P)</f>
        <v>0</v>
      </c>
      <c r="H95" s="182" t="n">
        <f aca="false">SUMIF(Results!F:F,B95,Results!Q:Q)</f>
        <v>0</v>
      </c>
    </row>
    <row r="96" customFormat="false" ht="12.75" hidden="false" customHeight="false" outlineLevel="0" collapsed="false">
      <c r="A96" s="191"/>
      <c r="B96" s="99" t="s">
        <v>509</v>
      </c>
      <c r="C96" s="184" t="s">
        <v>110</v>
      </c>
      <c r="D96" s="99" t="s">
        <v>25</v>
      </c>
      <c r="E96" s="182" t="n">
        <f aca="false">SUMIF(Results!F:F,B96,Results!N:N)</f>
        <v>0</v>
      </c>
      <c r="F96" s="182" t="n">
        <f aca="false">SUMIF(Results!F:F,B96,Results!O:O)</f>
        <v>0</v>
      </c>
      <c r="G96" s="182" t="n">
        <f aca="false">SUMIF(Results!F:F,B96,Results!P:P)</f>
        <v>0</v>
      </c>
      <c r="H96" s="182" t="n">
        <f aca="false">SUMIF(Results!F:F,B96,Results!Q:Q)</f>
        <v>0</v>
      </c>
    </row>
    <row r="97" customFormat="false" ht="12.75" hidden="false" customHeight="false" outlineLevel="0" collapsed="false">
      <c r="A97" s="191"/>
      <c r="B97" s="187" t="s">
        <v>510</v>
      </c>
      <c r="C97" s="189" t="s">
        <v>110</v>
      </c>
      <c r="D97" s="187" t="s">
        <v>491</v>
      </c>
      <c r="E97" s="182" t="n">
        <f aca="false">SUMIF(Results!F:F,B97,Results!N:N)</f>
        <v>0</v>
      </c>
      <c r="F97" s="182" t="n">
        <f aca="false">SUMIF(Results!F:F,B97,Results!O:O)</f>
        <v>0</v>
      </c>
      <c r="G97" s="182" t="n">
        <f aca="false">SUMIF(Results!F:F,B97,Results!P:P)</f>
        <v>0</v>
      </c>
      <c r="H97" s="182" t="n">
        <f aca="false">SUMIF(Results!F:F,B97,Results!Q:Q)</f>
        <v>0</v>
      </c>
    </row>
    <row r="98" customFormat="false" ht="12.75" hidden="false" customHeight="false" outlineLevel="0" collapsed="false">
      <c r="A98" s="191"/>
      <c r="B98" s="42" t="s">
        <v>511</v>
      </c>
      <c r="C98" s="46" t="s">
        <v>110</v>
      </c>
      <c r="D98" s="42" t="s">
        <v>25</v>
      </c>
      <c r="E98" s="182" t="n">
        <f aca="false">SUMIF(Results!F:F,B98,Results!N:N)</f>
        <v>0</v>
      </c>
      <c r="F98" s="182" t="n">
        <f aca="false">SUMIF(Results!F:F,B98,Results!O:O)</f>
        <v>0</v>
      </c>
      <c r="G98" s="182" t="n">
        <f aca="false">SUMIF(Results!F:F,B98,Results!P:P)</f>
        <v>0</v>
      </c>
      <c r="H98" s="182" t="n">
        <f aca="false">SUMIF(Results!F:F,B98,Results!Q:Q)</f>
        <v>0</v>
      </c>
    </row>
    <row r="99" customFormat="false" ht="12.75" hidden="false" customHeight="false" outlineLevel="0" collapsed="false">
      <c r="A99" s="191"/>
      <c r="B99" s="80" t="s">
        <v>512</v>
      </c>
      <c r="C99" s="166" t="s">
        <v>110</v>
      </c>
      <c r="D99" s="80" t="s">
        <v>25</v>
      </c>
      <c r="E99" s="182" t="n">
        <f aca="false">SUMIF(Results!F:F,B99,Results!N:N)</f>
        <v>0</v>
      </c>
      <c r="F99" s="182" t="n">
        <f aca="false">SUMIF(Results!F:F,B99,Results!O:O)</f>
        <v>0</v>
      </c>
      <c r="G99" s="182" t="n">
        <f aca="false">SUMIF(Results!F:F,B99,Results!P:P)</f>
        <v>0</v>
      </c>
      <c r="H99" s="182" t="n">
        <f aca="false">SUMIF(Results!F:F,B99,Results!Q:Q)</f>
        <v>0</v>
      </c>
    </row>
    <row r="100" customFormat="false" ht="12.75" hidden="false" customHeight="false" outlineLevel="0" collapsed="false">
      <c r="A100" s="191"/>
      <c r="B100" s="80" t="s">
        <v>513</v>
      </c>
      <c r="C100" s="166" t="s">
        <v>110</v>
      </c>
      <c r="D100" s="80" t="s">
        <v>34</v>
      </c>
      <c r="E100" s="182" t="n">
        <f aca="false">SUMIF(Results!F:F,B100,Results!N:N)</f>
        <v>0</v>
      </c>
      <c r="F100" s="182" t="n">
        <f aca="false">SUMIF(Results!F:F,B100,Results!O:O)</f>
        <v>0</v>
      </c>
      <c r="G100" s="182" t="n">
        <f aca="false">SUMIF(Results!F:F,B100,Results!P:P)</f>
        <v>0</v>
      </c>
      <c r="H100" s="182" t="n">
        <f aca="false">SUMIF(Results!F:F,B100,Results!Q:Q)</f>
        <v>0</v>
      </c>
    </row>
    <row r="101" customFormat="false" ht="12.75" hidden="false" customHeight="false" outlineLevel="0" collapsed="false">
      <c r="A101" s="191"/>
      <c r="B101" s="187" t="s">
        <v>514</v>
      </c>
      <c r="C101" s="189" t="s">
        <v>110</v>
      </c>
      <c r="D101" s="187" t="s">
        <v>491</v>
      </c>
      <c r="E101" s="182" t="n">
        <f aca="false">SUMIF(Results!F:F,B101,Results!N:N)</f>
        <v>0</v>
      </c>
      <c r="F101" s="182" t="n">
        <f aca="false">SUMIF(Results!F:F,B101,Results!O:O)</f>
        <v>0</v>
      </c>
      <c r="G101" s="182" t="n">
        <f aca="false">SUMIF(Results!F:F,B101,Results!P:P)</f>
        <v>0</v>
      </c>
      <c r="H101" s="182" t="n">
        <f aca="false">SUMIF(Results!F:F,B101,Results!Q:Q)</f>
        <v>0</v>
      </c>
    </row>
    <row r="102" customFormat="false" ht="12.75" hidden="false" customHeight="false" outlineLevel="0" collapsed="false">
      <c r="A102" s="191"/>
      <c r="B102" s="0" t="s">
        <v>515</v>
      </c>
      <c r="C102" s="166" t="s">
        <v>110</v>
      </c>
      <c r="D102" s="0" t="s">
        <v>28</v>
      </c>
      <c r="E102" s="182" t="n">
        <f aca="false">SUMIF(Results!F:F,B102,Results!N:N)</f>
        <v>0</v>
      </c>
      <c r="F102" s="182" t="n">
        <f aca="false">SUMIF(Results!F:F,B102,Results!O:O)</f>
        <v>0</v>
      </c>
      <c r="G102" s="182" t="n">
        <f aca="false">SUMIF(Results!F:F,B102,Results!P:P)</f>
        <v>0</v>
      </c>
      <c r="H102" s="182" t="n">
        <f aca="false">SUMIF(Results!F:F,B102,Results!Q:Q)</f>
        <v>0</v>
      </c>
    </row>
    <row r="103" customFormat="false" ht="12.75" hidden="false" customHeight="false" outlineLevel="0" collapsed="false">
      <c r="B103" s="0" t="s">
        <v>516</v>
      </c>
      <c r="C103" s="166" t="s">
        <v>110</v>
      </c>
      <c r="D103" s="0" t="s">
        <v>81</v>
      </c>
      <c r="E103" s="182" t="n">
        <f aca="false">SUMIF(Results!F:F,B103,Results!N:N)</f>
        <v>0</v>
      </c>
      <c r="F103" s="182" t="n">
        <f aca="false">SUMIF(Results!F:F,B103,Results!O:O)</f>
        <v>0</v>
      </c>
      <c r="G103" s="182" t="n">
        <f aca="false">SUMIF(Results!F:F,B103,Results!P:P)</f>
        <v>0</v>
      </c>
      <c r="H103" s="182" t="n">
        <f aca="false">SUMIF(Results!F:F,B103,Results!Q:Q)</f>
        <v>0</v>
      </c>
    </row>
    <row r="104" customFormat="false" ht="12.75" hidden="false" customHeight="false" outlineLevel="0" collapsed="false">
      <c r="B104" s="185" t="s">
        <v>517</v>
      </c>
      <c r="C104" s="186" t="s">
        <v>110</v>
      </c>
      <c r="D104" s="187" t="s">
        <v>28</v>
      </c>
      <c r="E104" s="182" t="n">
        <f aca="false">SUMIF(Results!F:F,B104,Results!N:N)</f>
        <v>0</v>
      </c>
      <c r="F104" s="182" t="n">
        <f aca="false">SUMIF(Results!F:F,B104,Results!O:O)</f>
        <v>0</v>
      </c>
      <c r="G104" s="182" t="n">
        <f aca="false">SUMIF(Results!F:F,B104,Results!P:P)</f>
        <v>0</v>
      </c>
      <c r="H104" s="182" t="n">
        <f aca="false">SUMIF(Results!F:F,B104,Results!Q:Q)</f>
        <v>0</v>
      </c>
    </row>
    <row r="105" customFormat="false" ht="12.75" hidden="false" customHeight="false" outlineLevel="0" collapsed="false">
      <c r="B105" s="185" t="s">
        <v>518</v>
      </c>
      <c r="C105" s="186" t="s">
        <v>110</v>
      </c>
      <c r="D105" s="0" t="s">
        <v>25</v>
      </c>
      <c r="E105" s="182" t="n">
        <f aca="false">SUMIF(Results!F:F,B105,Results!N:N)</f>
        <v>0</v>
      </c>
      <c r="F105" s="182" t="n">
        <f aca="false">SUMIF(Results!F:F,B105,Results!O:O)</f>
        <v>0</v>
      </c>
      <c r="G105" s="182" t="n">
        <f aca="false">SUMIF(Results!F:F,B105,Results!P:P)</f>
        <v>0</v>
      </c>
      <c r="H105" s="182" t="n">
        <f aca="false">SUMIF(Results!F:F,B105,Results!Q:Q)</f>
        <v>0</v>
      </c>
    </row>
    <row r="106" customFormat="false" ht="12.75" hidden="false" customHeight="false" outlineLevel="0" collapsed="false">
      <c r="B106" s="42" t="s">
        <v>519</v>
      </c>
      <c r="C106" s="46" t="s">
        <v>110</v>
      </c>
      <c r="D106" s="99" t="s">
        <v>65</v>
      </c>
      <c r="E106" s="182" t="n">
        <f aca="false">SUMIF(Results!F:F,B106,Results!N:N)</f>
        <v>0</v>
      </c>
      <c r="F106" s="182" t="n">
        <f aca="false">SUMIF(Results!F:F,B106,Results!O:O)</f>
        <v>0</v>
      </c>
      <c r="G106" s="182" t="n">
        <f aca="false">SUMIF(Results!F:F,B106,Results!P:P)</f>
        <v>0</v>
      </c>
      <c r="H106" s="182" t="n">
        <f aca="false">SUMIF(Results!F:F,B106,Results!Q:Q)</f>
        <v>0</v>
      </c>
    </row>
    <row r="107" customFormat="false" ht="12.75" hidden="false" customHeight="false" outlineLevel="0" collapsed="false">
      <c r="B107" s="99" t="s">
        <v>520</v>
      </c>
      <c r="C107" s="184" t="s">
        <v>110</v>
      </c>
      <c r="D107" s="99" t="s">
        <v>25</v>
      </c>
      <c r="E107" s="182" t="n">
        <f aca="false">SUMIF(Results!F:F,B107,Results!N:N)</f>
        <v>0</v>
      </c>
      <c r="F107" s="182" t="n">
        <f aca="false">SUMIF(Results!F:F,B107,Results!O:O)</f>
        <v>0</v>
      </c>
      <c r="G107" s="182" t="n">
        <f aca="false">SUMIF(Results!F:F,B107,Results!P:P)</f>
        <v>0</v>
      </c>
      <c r="H107" s="182" t="n">
        <f aca="false">SUMIF(Results!F:F,B107,Results!Q:Q)</f>
        <v>0</v>
      </c>
    </row>
    <row r="108" customFormat="false" ht="12.75" hidden="false" customHeight="false" outlineLevel="0" collapsed="false">
      <c r="B108" s="0" t="s">
        <v>521</v>
      </c>
      <c r="C108" s="166" t="s">
        <v>110</v>
      </c>
      <c r="D108" s="0" t="s">
        <v>522</v>
      </c>
      <c r="E108" s="182" t="n">
        <f aca="false">SUMIF(Results!F:F,B108,Results!N:N)</f>
        <v>0</v>
      </c>
      <c r="F108" s="182" t="n">
        <f aca="false">SUMIF(Results!F:F,B108,Results!O:O)</f>
        <v>0</v>
      </c>
      <c r="G108" s="182" t="n">
        <f aca="false">SUMIF(Results!F:F,B108,Results!P:P)</f>
        <v>0</v>
      </c>
      <c r="H108" s="182" t="n">
        <f aca="false">SUMIF(Results!F:F,B108,Results!Q:Q)</f>
        <v>0</v>
      </c>
    </row>
    <row r="109" customFormat="false" ht="12.75" hidden="false" customHeight="false" outlineLevel="0" collapsed="false">
      <c r="B109" s="0" t="s">
        <v>523</v>
      </c>
      <c r="C109" s="166" t="s">
        <v>110</v>
      </c>
      <c r="D109" s="0" t="s">
        <v>25</v>
      </c>
      <c r="E109" s="182" t="n">
        <f aca="false">SUMIF(Results!F:F,B109,Results!N:N)</f>
        <v>0</v>
      </c>
      <c r="F109" s="182" t="n">
        <f aca="false">SUMIF(Results!F:F,B109,Results!O:O)</f>
        <v>0</v>
      </c>
      <c r="G109" s="182" t="n">
        <f aca="false">SUMIF(Results!F:F,B109,Results!P:P)</f>
        <v>0</v>
      </c>
      <c r="H109" s="182" t="n">
        <f aca="false">SUMIF(Results!F:F,B109,Results!Q:Q)</f>
        <v>0</v>
      </c>
    </row>
    <row r="110" customFormat="false" ht="12.75" hidden="false" customHeight="false" outlineLevel="0" collapsed="false">
      <c r="B110" s="99" t="s">
        <v>524</v>
      </c>
      <c r="C110" s="184" t="s">
        <v>110</v>
      </c>
      <c r="D110" s="99" t="s">
        <v>25</v>
      </c>
      <c r="E110" s="182" t="n">
        <f aca="false">SUMIF(Results!F:F,B110,Results!N:N)</f>
        <v>0</v>
      </c>
      <c r="F110" s="182" t="n">
        <f aca="false">SUMIF(Results!F:F,B110,Results!O:O)</f>
        <v>0</v>
      </c>
      <c r="G110" s="182" t="n">
        <f aca="false">SUMIF(Results!F:F,B110,Results!P:P)</f>
        <v>0</v>
      </c>
      <c r="H110" s="182" t="n">
        <f aca="false">SUMIF(Results!F:F,B110,Results!Q:Q)</f>
        <v>0</v>
      </c>
    </row>
    <row r="111" customFormat="false" ht="12.75" hidden="false" customHeight="false" outlineLevel="0" collapsed="false">
      <c r="B111" s="185" t="s">
        <v>525</v>
      </c>
      <c r="C111" s="186" t="s">
        <v>110</v>
      </c>
      <c r="D111" s="187" t="s">
        <v>65</v>
      </c>
      <c r="E111" s="182" t="n">
        <f aca="false">SUMIF(Results!F:F,B111,Results!N:N)</f>
        <v>0</v>
      </c>
      <c r="F111" s="182" t="n">
        <f aca="false">SUMIF(Results!F:F,B111,Results!O:O)</f>
        <v>0</v>
      </c>
      <c r="G111" s="182" t="n">
        <f aca="false">SUMIF(Results!F:F,B111,Results!P:P)</f>
        <v>0</v>
      </c>
      <c r="H111" s="182" t="n">
        <f aca="false">SUMIF(Results!F:F,B111,Results!Q:Q)</f>
        <v>0</v>
      </c>
    </row>
    <row r="112" customFormat="false" ht="12.75" hidden="false" customHeight="false" outlineLevel="0" collapsed="false">
      <c r="B112" s="187" t="s">
        <v>526</v>
      </c>
      <c r="C112" s="189" t="s">
        <v>110</v>
      </c>
      <c r="D112" s="80" t="s">
        <v>25</v>
      </c>
      <c r="E112" s="182" t="n">
        <f aca="false">SUMIF(Results!F:F,B112,Results!N:N)</f>
        <v>0</v>
      </c>
      <c r="F112" s="182" t="n">
        <f aca="false">SUMIF(Results!F:F,B112,Results!O:O)</f>
        <v>0</v>
      </c>
      <c r="G112" s="182" t="n">
        <f aca="false">SUMIF(Results!F:F,B112,Results!P:P)</f>
        <v>0</v>
      </c>
      <c r="H112" s="182" t="n">
        <f aca="false">SUMIF(Results!F:F,B112,Results!Q:Q)</f>
        <v>0</v>
      </c>
    </row>
    <row r="113" customFormat="false" ht="12.75" hidden="false" customHeight="false" outlineLevel="0" collapsed="false">
      <c r="B113" s="99" t="s">
        <v>527</v>
      </c>
      <c r="C113" s="184" t="s">
        <v>110</v>
      </c>
      <c r="D113" s="99" t="s">
        <v>28</v>
      </c>
      <c r="E113" s="182" t="n">
        <f aca="false">SUMIF(Results!F:F,B113,Results!N:N)</f>
        <v>0</v>
      </c>
      <c r="F113" s="182" t="n">
        <f aca="false">SUMIF(Results!F:F,B113,Results!O:O)</f>
        <v>0</v>
      </c>
      <c r="G113" s="182" t="n">
        <f aca="false">SUMIF(Results!F:F,B113,Results!P:P)</f>
        <v>0</v>
      </c>
      <c r="H113" s="182" t="n">
        <f aca="false">SUMIF(Results!F:F,B113,Results!Q:Q)</f>
        <v>0</v>
      </c>
    </row>
    <row r="114" customFormat="false" ht="12.75" hidden="false" customHeight="false" outlineLevel="0" collapsed="false">
      <c r="B114" s="42" t="s">
        <v>528</v>
      </c>
      <c r="C114" s="186" t="s">
        <v>110</v>
      </c>
      <c r="D114" s="187" t="s">
        <v>28</v>
      </c>
      <c r="E114" s="182" t="n">
        <f aca="false">SUMIF(Results!F:F,B114,Results!N:N)</f>
        <v>0</v>
      </c>
      <c r="F114" s="182" t="n">
        <f aca="false">SUMIF(Results!F:F,B114,Results!O:O)</f>
        <v>0</v>
      </c>
      <c r="G114" s="182" t="n">
        <f aca="false">SUMIF(Results!F:F,B114,Results!P:P)</f>
        <v>0</v>
      </c>
      <c r="H114" s="182" t="n">
        <f aca="false">SUMIF(Results!F:F,B114,Results!Q:Q)</f>
        <v>0</v>
      </c>
    </row>
    <row r="115" customFormat="false" ht="12.75" hidden="false" customHeight="false" outlineLevel="0" collapsed="false">
      <c r="B115" s="0" t="s">
        <v>529</v>
      </c>
      <c r="C115" s="166" t="s">
        <v>110</v>
      </c>
      <c r="D115" s="0" t="s">
        <v>47</v>
      </c>
      <c r="E115" s="182" t="n">
        <f aca="false">SUMIF(Results!F:F,B115,Results!N:N)</f>
        <v>0</v>
      </c>
      <c r="F115" s="182" t="n">
        <f aca="false">SUMIF(Results!F:F,B115,Results!O:O)</f>
        <v>0</v>
      </c>
      <c r="G115" s="182" t="n">
        <f aca="false">SUMIF(Results!F:F,B115,Results!P:P)</f>
        <v>0</v>
      </c>
      <c r="H115" s="182" t="n">
        <f aca="false">SUMIF(Results!F:F,B115,Results!Q:Q)</f>
        <v>0</v>
      </c>
    </row>
    <row r="116" customFormat="false" ht="12.75" hidden="false" customHeight="false" outlineLevel="0" collapsed="false">
      <c r="B116" s="99" t="s">
        <v>530</v>
      </c>
      <c r="C116" s="184" t="s">
        <v>110</v>
      </c>
      <c r="D116" s="99" t="s">
        <v>28</v>
      </c>
      <c r="E116" s="182" t="n">
        <f aca="false">SUMIF(Results!F:F,B116,Results!N:N)</f>
        <v>0</v>
      </c>
      <c r="F116" s="182" t="n">
        <f aca="false">SUMIF(Results!F:F,B116,Results!O:O)</f>
        <v>0</v>
      </c>
      <c r="G116" s="182" t="n">
        <f aca="false">SUMIF(Results!F:F,B116,Results!P:P)</f>
        <v>0</v>
      </c>
      <c r="H116" s="182" t="n">
        <f aca="false">SUMIF(Results!F:F,B116,Results!Q:Q)</f>
        <v>0</v>
      </c>
    </row>
    <row r="117" customFormat="false" ht="12.75" hidden="false" customHeight="false" outlineLevel="0" collapsed="false">
      <c r="B117" s="80" t="s">
        <v>531</v>
      </c>
      <c r="C117" s="166" t="s">
        <v>110</v>
      </c>
      <c r="D117" s="80" t="s">
        <v>28</v>
      </c>
      <c r="E117" s="182" t="n">
        <f aca="false">SUMIF(Results!F:F,B117,Results!N:N)</f>
        <v>0</v>
      </c>
      <c r="F117" s="182" t="n">
        <f aca="false">SUMIF(Results!F:F,B117,Results!O:O)</f>
        <v>0</v>
      </c>
      <c r="G117" s="182" t="n">
        <f aca="false">SUMIF(Results!F:F,B117,Results!P:P)</f>
        <v>0</v>
      </c>
      <c r="H117" s="182" t="n">
        <f aca="false">SUMIF(Results!F:F,B117,Results!Q:Q)</f>
        <v>0</v>
      </c>
    </row>
    <row r="118" customFormat="false" ht="12.75" hidden="false" customHeight="false" outlineLevel="0" collapsed="false">
      <c r="B118" s="99" t="s">
        <v>532</v>
      </c>
      <c r="C118" s="184" t="s">
        <v>110</v>
      </c>
      <c r="D118" s="99" t="s">
        <v>25</v>
      </c>
      <c r="E118" s="182" t="n">
        <f aca="false">SUMIF(Results!F:F,B118,Results!N:N)</f>
        <v>0</v>
      </c>
      <c r="F118" s="182" t="n">
        <f aca="false">SUMIF(Results!F:F,B118,Results!O:O)</f>
        <v>0</v>
      </c>
      <c r="G118" s="182" t="n">
        <f aca="false">SUMIF(Results!F:F,B118,Results!P:P)</f>
        <v>0</v>
      </c>
      <c r="H118" s="182" t="n">
        <f aca="false">SUMIF(Results!F:F,B118,Results!Q:Q)</f>
        <v>0</v>
      </c>
    </row>
    <row r="119" customFormat="false" ht="12.75" hidden="false" customHeight="false" outlineLevel="0" collapsed="false">
      <c r="B119" s="185" t="s">
        <v>533</v>
      </c>
      <c r="C119" s="186" t="s">
        <v>110</v>
      </c>
      <c r="D119" s="187" t="s">
        <v>34</v>
      </c>
      <c r="E119" s="182" t="n">
        <f aca="false">SUMIF(Results!F:F,B119,Results!N:N)</f>
        <v>0</v>
      </c>
      <c r="F119" s="182" t="n">
        <f aca="false">SUMIF(Results!F:F,B119,Results!O:O)</f>
        <v>0</v>
      </c>
      <c r="G119" s="182" t="n">
        <f aca="false">SUMIF(Results!F:F,B119,Results!P:P)</f>
        <v>0</v>
      </c>
      <c r="H119" s="182" t="n">
        <f aca="false">SUMIF(Results!F:F,B119,Results!Q:Q)</f>
        <v>0</v>
      </c>
    </row>
    <row r="120" customFormat="false" ht="12.75" hidden="false" customHeight="false" outlineLevel="0" collapsed="false">
      <c r="B120" s="42" t="s">
        <v>534</v>
      </c>
      <c r="C120" s="46" t="s">
        <v>110</v>
      </c>
      <c r="D120" s="42" t="s">
        <v>25</v>
      </c>
      <c r="E120" s="182" t="n">
        <f aca="false">SUMIF(Results!F:F,B120,Results!N:N)</f>
        <v>0</v>
      </c>
      <c r="F120" s="182" t="n">
        <f aca="false">SUMIF(Results!F:F,B120,Results!O:O)</f>
        <v>0</v>
      </c>
      <c r="G120" s="182" t="n">
        <f aca="false">SUMIF(Results!F:F,B120,Results!P:P)</f>
        <v>0</v>
      </c>
      <c r="H120" s="182" t="n">
        <f aca="false">SUMIF(Results!F:F,B120,Results!Q:Q)</f>
        <v>0</v>
      </c>
    </row>
    <row r="121" customFormat="false" ht="12.75" hidden="false" customHeight="false" outlineLevel="0" collapsed="false">
      <c r="B121" s="99" t="s">
        <v>535</v>
      </c>
      <c r="C121" s="184" t="s">
        <v>110</v>
      </c>
      <c r="D121" s="99" t="s">
        <v>47</v>
      </c>
      <c r="E121" s="182" t="n">
        <f aca="false">SUMIF(Results!F:F,B121,Results!N:N)</f>
        <v>0</v>
      </c>
      <c r="F121" s="182" t="n">
        <f aca="false">SUMIF(Results!F:F,B121,Results!O:O)</f>
        <v>0</v>
      </c>
      <c r="G121" s="182" t="n">
        <f aca="false">SUMIF(Results!F:F,B121,Results!P:P)</f>
        <v>0</v>
      </c>
      <c r="H121" s="182" t="n">
        <f aca="false">SUMIF(Results!F:F,B121,Results!Q:Q)</f>
        <v>0</v>
      </c>
    </row>
    <row r="122" customFormat="false" ht="12.75" hidden="false" customHeight="false" outlineLevel="0" collapsed="false">
      <c r="B122" s="99" t="s">
        <v>536</v>
      </c>
      <c r="C122" s="184" t="s">
        <v>110</v>
      </c>
      <c r="D122" s="99" t="s">
        <v>28</v>
      </c>
      <c r="E122" s="182" t="n">
        <f aca="false">SUMIF(Results!F:F,B122,Results!N:N)</f>
        <v>0</v>
      </c>
      <c r="F122" s="182" t="n">
        <f aca="false">SUMIF(Results!F:F,B122,Results!O:O)</f>
        <v>0</v>
      </c>
      <c r="G122" s="182" t="n">
        <f aca="false">SUMIF(Results!F:F,B122,Results!P:P)</f>
        <v>0</v>
      </c>
      <c r="H122" s="182" t="n">
        <f aca="false">SUMIF(Results!F:F,B122,Results!Q:Q)</f>
        <v>0</v>
      </c>
    </row>
    <row r="123" customFormat="false" ht="12.75" hidden="false" customHeight="false" outlineLevel="0" collapsed="false">
      <c r="B123" s="99" t="s">
        <v>537</v>
      </c>
      <c r="C123" s="184" t="s">
        <v>110</v>
      </c>
      <c r="D123" s="99" t="s">
        <v>153</v>
      </c>
      <c r="E123" s="182" t="n">
        <f aca="false">SUMIF(Results!F:F,B123,Results!N:N)</f>
        <v>0</v>
      </c>
      <c r="F123" s="182" t="n">
        <f aca="false">SUMIF(Results!F:F,B123,Results!O:O)</f>
        <v>0</v>
      </c>
      <c r="G123" s="182" t="n">
        <f aca="false">SUMIF(Results!F:F,B123,Results!P:P)</f>
        <v>0</v>
      </c>
      <c r="H123" s="182" t="n">
        <f aca="false">SUMIF(Results!F:F,B123,Results!Q:Q)</f>
        <v>0</v>
      </c>
    </row>
    <row r="124" customFormat="false" ht="12.75" hidden="false" customHeight="false" outlineLevel="0" collapsed="false">
      <c r="B124" s="99" t="s">
        <v>538</v>
      </c>
      <c r="C124" s="184" t="s">
        <v>110</v>
      </c>
      <c r="D124" s="99" t="s">
        <v>25</v>
      </c>
      <c r="E124" s="182" t="n">
        <f aca="false">SUMIF(Results!F:F,B124,Results!N:N)</f>
        <v>0</v>
      </c>
      <c r="F124" s="182" t="n">
        <f aca="false">SUMIF(Results!F:F,B124,Results!O:O)</f>
        <v>0</v>
      </c>
      <c r="G124" s="182" t="n">
        <f aca="false">SUMIF(Results!F:F,B124,Results!P:P)</f>
        <v>0</v>
      </c>
      <c r="H124" s="182" t="n">
        <f aca="false">SUMIF(Results!F:F,B124,Results!Q:Q)</f>
        <v>0</v>
      </c>
    </row>
    <row r="125" customFormat="false" ht="12.75" hidden="false" customHeight="false" outlineLevel="0" collapsed="false">
      <c r="B125" s="99" t="s">
        <v>539</v>
      </c>
      <c r="C125" s="184" t="s">
        <v>110</v>
      </c>
      <c r="D125" s="99" t="s">
        <v>28</v>
      </c>
      <c r="E125" s="182" t="n">
        <f aca="false">SUMIF(Results!F:F,B125,Results!N:N)</f>
        <v>0</v>
      </c>
      <c r="F125" s="182" t="n">
        <f aca="false">SUMIF(Results!F:F,B125,Results!O:O)</f>
        <v>0</v>
      </c>
      <c r="G125" s="182" t="n">
        <f aca="false">SUMIF(Results!F:F,B125,Results!P:P)</f>
        <v>0</v>
      </c>
      <c r="H125" s="182" t="n">
        <f aca="false">SUMIF(Results!F:F,B125,Results!Q:Q)</f>
        <v>0</v>
      </c>
    </row>
    <row r="126" customFormat="false" ht="12.75" hidden="false" customHeight="false" outlineLevel="0" collapsed="false">
      <c r="B126" s="99" t="s">
        <v>540</v>
      </c>
      <c r="C126" s="184" t="s">
        <v>110</v>
      </c>
      <c r="D126" s="99" t="s">
        <v>25</v>
      </c>
      <c r="E126" s="182" t="n">
        <f aca="false">SUMIF(Results!F:F,B126,Results!N:N)</f>
        <v>0</v>
      </c>
      <c r="F126" s="182" t="n">
        <f aca="false">SUMIF(Results!F:F,B126,Results!O:O)</f>
        <v>0</v>
      </c>
      <c r="G126" s="182" t="n">
        <f aca="false">SUMIF(Results!F:F,B126,Results!P:P)</f>
        <v>0</v>
      </c>
      <c r="H126" s="182" t="n">
        <f aca="false">SUMIF(Results!F:F,B126,Results!Q:Q)</f>
        <v>0</v>
      </c>
    </row>
    <row r="127" customFormat="false" ht="12.75" hidden="false" customHeight="false" outlineLevel="0" collapsed="false">
      <c r="B127" s="80" t="s">
        <v>541</v>
      </c>
      <c r="C127" s="166" t="s">
        <v>110</v>
      </c>
      <c r="D127" s="80" t="s">
        <v>34</v>
      </c>
      <c r="E127" s="182" t="n">
        <f aca="false">SUMIF(Results!F:F,B127,Results!N:N)</f>
        <v>0</v>
      </c>
      <c r="F127" s="182" t="n">
        <f aca="false">SUMIF(Results!F:F,B127,Results!O:O)</f>
        <v>0</v>
      </c>
      <c r="G127" s="182" t="n">
        <f aca="false">SUMIF(Results!F:F,B127,Results!P:P)</f>
        <v>0</v>
      </c>
      <c r="H127" s="182" t="n">
        <f aca="false">SUMIF(Results!F:F,B127,Results!Q:Q)</f>
        <v>0</v>
      </c>
    </row>
    <row r="128" customFormat="false" ht="12.75" hidden="false" customHeight="false" outlineLevel="0" collapsed="false">
      <c r="A128" s="192" t="n">
        <v>2000</v>
      </c>
      <c r="B128" s="0" t="s">
        <v>542</v>
      </c>
      <c r="C128" s="166" t="s">
        <v>110</v>
      </c>
      <c r="D128" s="0" t="s">
        <v>25</v>
      </c>
      <c r="E128" s="182" t="n">
        <f aca="false">SUMIF(Results!F:F,B128,Results!N:N)</f>
        <v>0</v>
      </c>
      <c r="F128" s="182" t="n">
        <f aca="false">SUMIF(Results!F:F,B128,Results!O:O)</f>
        <v>0</v>
      </c>
      <c r="G128" s="182" t="n">
        <f aca="false">SUMIF(Results!F:F,B128,Results!P:P)</f>
        <v>0</v>
      </c>
      <c r="H128" s="182" t="n">
        <f aca="false">SUMIF(Results!F:F,B128,Results!Q:Q)</f>
        <v>0</v>
      </c>
    </row>
    <row r="129" customFormat="false" ht="12.75" hidden="false" customHeight="false" outlineLevel="0" collapsed="false">
      <c r="B129" s="80" t="s">
        <v>543</v>
      </c>
      <c r="C129" s="166" t="s">
        <v>110</v>
      </c>
      <c r="D129" s="80" t="s">
        <v>34</v>
      </c>
      <c r="E129" s="182" t="n">
        <f aca="false">SUMIF(Results!F:F,B129,Results!N:N)</f>
        <v>0</v>
      </c>
      <c r="F129" s="182" t="n">
        <f aca="false">SUMIF(Results!F:F,B129,Results!O:O)</f>
        <v>0</v>
      </c>
      <c r="G129" s="182" t="n">
        <f aca="false">SUMIF(Results!F:F,B129,Results!P:P)</f>
        <v>0</v>
      </c>
      <c r="H129" s="182" t="n">
        <f aca="false">SUMIF(Results!F:F,B129,Results!Q:Q)</f>
        <v>0</v>
      </c>
    </row>
    <row r="130" customFormat="false" ht="12.75" hidden="false" customHeight="false" outlineLevel="0" collapsed="false">
      <c r="B130" s="99" t="s">
        <v>544</v>
      </c>
      <c r="C130" s="184" t="s">
        <v>110</v>
      </c>
      <c r="D130" s="99" t="s">
        <v>81</v>
      </c>
      <c r="E130" s="182" t="n">
        <f aca="false">SUMIF(Results!F:F,B130,Results!N:N)</f>
        <v>0</v>
      </c>
      <c r="F130" s="182" t="n">
        <f aca="false">SUMIF(Results!F:F,B130,Results!O:O)</f>
        <v>0</v>
      </c>
      <c r="G130" s="182" t="n">
        <f aca="false">SUMIF(Results!F:F,B130,Results!P:P)</f>
        <v>0</v>
      </c>
      <c r="H130" s="182" t="n">
        <f aca="false">SUMIF(Results!F:F,B130,Results!Q:Q)</f>
        <v>0</v>
      </c>
    </row>
    <row r="131" customFormat="false" ht="12.75" hidden="false" customHeight="false" outlineLevel="0" collapsed="false">
      <c r="B131" s="0" t="s">
        <v>545</v>
      </c>
      <c r="C131" s="166" t="s">
        <v>110</v>
      </c>
      <c r="D131" s="0" t="s">
        <v>546</v>
      </c>
      <c r="E131" s="182" t="n">
        <f aca="false">SUMIF(Results!F:F,B131,Results!N:N)</f>
        <v>0</v>
      </c>
      <c r="F131" s="182" t="n">
        <f aca="false">SUMIF(Results!F:F,B131,Results!O:O)</f>
        <v>0</v>
      </c>
      <c r="G131" s="182" t="n">
        <f aca="false">SUMIF(Results!F:F,B131,Results!P:P)</f>
        <v>0</v>
      </c>
      <c r="H131" s="182" t="n">
        <f aca="false">SUMIF(Results!F:F,B131,Results!Q:Q)</f>
        <v>0</v>
      </c>
    </row>
    <row r="132" customFormat="false" ht="12.75" hidden="false" customHeight="false" outlineLevel="0" collapsed="false">
      <c r="B132" s="99" t="s">
        <v>547</v>
      </c>
      <c r="C132" s="184" t="s">
        <v>110</v>
      </c>
      <c r="D132" s="99" t="s">
        <v>482</v>
      </c>
      <c r="E132" s="182" t="n">
        <f aca="false">SUMIF(Results!F:F,B132,Results!N:N)</f>
        <v>0</v>
      </c>
      <c r="F132" s="182" t="n">
        <f aca="false">SUMIF(Results!F:F,B132,Results!O:O)</f>
        <v>0</v>
      </c>
      <c r="G132" s="182" t="n">
        <f aca="false">SUMIF(Results!F:F,B132,Results!P:P)</f>
        <v>0</v>
      </c>
      <c r="H132" s="182" t="n">
        <f aca="false">SUMIF(Results!F:F,B132,Results!Q:Q)</f>
        <v>0</v>
      </c>
    </row>
    <row r="133" customFormat="false" ht="12.75" hidden="false" customHeight="false" outlineLevel="0" collapsed="false">
      <c r="B133" s="99" t="s">
        <v>548</v>
      </c>
      <c r="C133" s="184" t="s">
        <v>110</v>
      </c>
      <c r="D133" s="99" t="s">
        <v>25</v>
      </c>
      <c r="E133" s="182" t="n">
        <f aca="false">SUMIF(Results!F:F,B133,Results!N:N)</f>
        <v>0</v>
      </c>
      <c r="F133" s="182" t="n">
        <f aca="false">SUMIF(Results!F:F,B133,Results!O:O)</f>
        <v>0</v>
      </c>
      <c r="G133" s="182" t="n">
        <f aca="false">SUMIF(Results!F:F,B133,Results!P:P)</f>
        <v>0</v>
      </c>
      <c r="H133" s="182" t="n">
        <f aca="false">SUMIF(Results!F:F,B133,Results!Q:Q)</f>
        <v>0</v>
      </c>
    </row>
    <row r="134" customFormat="false" ht="12.75" hidden="false" customHeight="false" outlineLevel="0" collapsed="false">
      <c r="B134" s="185" t="s">
        <v>549</v>
      </c>
      <c r="C134" s="186" t="s">
        <v>110</v>
      </c>
      <c r="D134" s="187" t="s">
        <v>25</v>
      </c>
      <c r="E134" s="182" t="n">
        <f aca="false">SUMIF(Results!F:F,B134,Results!N:N)</f>
        <v>0</v>
      </c>
      <c r="F134" s="182" t="n">
        <f aca="false">SUMIF(Results!F:F,B134,Results!O:O)</f>
        <v>0</v>
      </c>
      <c r="G134" s="182" t="n">
        <f aca="false">SUMIF(Results!F:F,B134,Results!P:P)</f>
        <v>0</v>
      </c>
      <c r="H134" s="182" t="n">
        <f aca="false">SUMIF(Results!F:F,B134,Results!Q:Q)</f>
        <v>0</v>
      </c>
    </row>
    <row r="135" customFormat="false" ht="12.75" hidden="false" customHeight="false" outlineLevel="0" collapsed="false">
      <c r="B135" s="99" t="s">
        <v>550</v>
      </c>
      <c r="C135" s="184" t="s">
        <v>110</v>
      </c>
      <c r="D135" s="99" t="s">
        <v>34</v>
      </c>
      <c r="E135" s="182" t="n">
        <f aca="false">SUMIF(Results!F:F,B135,Results!N:N)</f>
        <v>0</v>
      </c>
      <c r="F135" s="182" t="n">
        <f aca="false">SUMIF(Results!F:F,B135,Results!O:O)</f>
        <v>0</v>
      </c>
      <c r="G135" s="182" t="n">
        <f aca="false">SUMIF(Results!F:F,B135,Results!P:P)</f>
        <v>0</v>
      </c>
      <c r="H135" s="182" t="n">
        <f aca="false">SUMIF(Results!F:F,B135,Results!Q:Q)</f>
        <v>0</v>
      </c>
    </row>
    <row r="136" customFormat="false" ht="12.75" hidden="false" customHeight="false" outlineLevel="0" collapsed="false">
      <c r="B136" s="0" t="s">
        <v>551</v>
      </c>
      <c r="C136" s="166" t="s">
        <v>110</v>
      </c>
      <c r="D136" s="0" t="s">
        <v>25</v>
      </c>
      <c r="E136" s="182" t="n">
        <f aca="false">SUMIF(Results!F:F,B136,Results!N:N)</f>
        <v>0</v>
      </c>
      <c r="F136" s="182" t="n">
        <f aca="false">SUMIF(Results!F:F,B136,Results!O:O)</f>
        <v>0</v>
      </c>
      <c r="G136" s="182" t="n">
        <f aca="false">SUMIF(Results!F:F,B136,Results!P:P)</f>
        <v>0</v>
      </c>
      <c r="H136" s="182" t="n">
        <f aca="false">SUMIF(Results!F:F,B136,Results!Q:Q)</f>
        <v>0</v>
      </c>
    </row>
    <row r="137" customFormat="false" ht="12.75" hidden="false" customHeight="false" outlineLevel="0" collapsed="false">
      <c r="B137" s="185" t="s">
        <v>552</v>
      </c>
      <c r="C137" s="186" t="s">
        <v>110</v>
      </c>
      <c r="D137" s="187" t="s">
        <v>47</v>
      </c>
      <c r="E137" s="182" t="n">
        <f aca="false">SUMIF(Results!F:F,B137,Results!N:N)</f>
        <v>0</v>
      </c>
      <c r="F137" s="182" t="n">
        <f aca="false">SUMIF(Results!F:F,B137,Results!O:O)</f>
        <v>0</v>
      </c>
      <c r="G137" s="182" t="n">
        <f aca="false">SUMIF(Results!F:F,B137,Results!P:P)</f>
        <v>0</v>
      </c>
      <c r="H137" s="182" t="n">
        <f aca="false">SUMIF(Results!F:F,B137,Results!Q:Q)</f>
        <v>0</v>
      </c>
    </row>
    <row r="138" customFormat="false" ht="12.75" hidden="false" customHeight="false" outlineLevel="0" collapsed="false">
      <c r="B138" s="99" t="s">
        <v>553</v>
      </c>
      <c r="C138" s="184" t="s">
        <v>110</v>
      </c>
      <c r="D138" s="99" t="s">
        <v>34</v>
      </c>
      <c r="E138" s="182" t="n">
        <f aca="false">SUMIF(Results!F:F,B138,Results!N:N)</f>
        <v>0</v>
      </c>
      <c r="F138" s="182" t="n">
        <f aca="false">SUMIF(Results!F:F,B138,Results!O:O)</f>
        <v>0</v>
      </c>
      <c r="G138" s="182" t="n">
        <f aca="false">SUMIF(Results!F:F,B138,Results!P:P)</f>
        <v>0</v>
      </c>
      <c r="H138" s="182" t="n">
        <f aca="false">SUMIF(Results!F:F,B138,Results!Q:Q)</f>
        <v>0</v>
      </c>
    </row>
    <row r="139" customFormat="false" ht="12.75" hidden="false" customHeight="false" outlineLevel="0" collapsed="false">
      <c r="B139" s="0" t="s">
        <v>554</v>
      </c>
      <c r="C139" s="166" t="s">
        <v>110</v>
      </c>
      <c r="D139" s="0" t="s">
        <v>28</v>
      </c>
      <c r="E139" s="182" t="n">
        <f aca="false">SUMIF(Results!F:F,B139,Results!N:N)</f>
        <v>0</v>
      </c>
      <c r="F139" s="182" t="n">
        <f aca="false">SUMIF(Results!F:F,B139,Results!O:O)</f>
        <v>0</v>
      </c>
      <c r="G139" s="182" t="n">
        <f aca="false">SUMIF(Results!F:F,B139,Results!P:P)</f>
        <v>0</v>
      </c>
      <c r="H139" s="182" t="n">
        <f aca="false">SUMIF(Results!F:F,B139,Results!Q:Q)</f>
        <v>0</v>
      </c>
    </row>
    <row r="140" customFormat="false" ht="12.75" hidden="false" customHeight="false" outlineLevel="0" collapsed="false">
      <c r="B140" s="185" t="s">
        <v>555</v>
      </c>
      <c r="C140" s="186" t="s">
        <v>110</v>
      </c>
      <c r="D140" s="0" t="s">
        <v>25</v>
      </c>
      <c r="E140" s="182" t="n">
        <f aca="false">SUMIF(Results!F:F,B140,Results!N:N)</f>
        <v>0</v>
      </c>
      <c r="F140" s="182" t="n">
        <f aca="false">SUMIF(Results!F:F,B140,Results!O:O)</f>
        <v>0</v>
      </c>
      <c r="G140" s="182" t="n">
        <f aca="false">SUMIF(Results!F:F,B140,Results!P:P)</f>
        <v>0</v>
      </c>
      <c r="H140" s="182" t="n">
        <f aca="false">SUMIF(Results!F:F,B140,Results!Q:Q)</f>
        <v>0</v>
      </c>
    </row>
    <row r="141" customFormat="false" ht="12.75" hidden="false" customHeight="false" outlineLevel="0" collapsed="false">
      <c r="B141" s="99" t="s">
        <v>556</v>
      </c>
      <c r="C141" s="184" t="s">
        <v>110</v>
      </c>
      <c r="D141" s="99" t="s">
        <v>28</v>
      </c>
      <c r="E141" s="182" t="n">
        <f aca="false">SUMIF(Results!F:F,B141,Results!N:N)</f>
        <v>0</v>
      </c>
      <c r="F141" s="182" t="n">
        <f aca="false">SUMIF(Results!F:F,B141,Results!O:O)</f>
        <v>0</v>
      </c>
      <c r="G141" s="182" t="n">
        <f aca="false">SUMIF(Results!F:F,B141,Results!P:P)</f>
        <v>0</v>
      </c>
      <c r="H141" s="182" t="n">
        <f aca="false">SUMIF(Results!F:F,B141,Results!Q:Q)</f>
        <v>0</v>
      </c>
    </row>
    <row r="142" customFormat="false" ht="12.75" hidden="false" customHeight="false" outlineLevel="0" collapsed="false">
      <c r="B142" s="99" t="s">
        <v>557</v>
      </c>
      <c r="C142" s="184" t="s">
        <v>110</v>
      </c>
      <c r="D142" s="99" t="s">
        <v>25</v>
      </c>
      <c r="E142" s="182" t="n">
        <f aca="false">SUMIF(Results!F:F,B142,Results!N:N)</f>
        <v>0</v>
      </c>
      <c r="F142" s="182" t="n">
        <f aca="false">SUMIF(Results!F:F,B142,Results!O:O)</f>
        <v>0</v>
      </c>
      <c r="G142" s="182" t="n">
        <f aca="false">SUMIF(Results!F:F,B142,Results!P:P)</f>
        <v>0</v>
      </c>
      <c r="H142" s="182" t="n">
        <f aca="false">SUMIF(Results!F:F,B142,Results!Q:Q)</f>
        <v>0</v>
      </c>
    </row>
    <row r="143" customFormat="false" ht="12.75" hidden="false" customHeight="false" outlineLevel="0" collapsed="false">
      <c r="B143" s="0" t="s">
        <v>558</v>
      </c>
      <c r="C143" s="166" t="s">
        <v>110</v>
      </c>
      <c r="D143" s="0" t="s">
        <v>559</v>
      </c>
      <c r="E143" s="182" t="n">
        <f aca="false">SUMIF(Results!F:F,B143,Results!N:N)</f>
        <v>0</v>
      </c>
      <c r="F143" s="182" t="n">
        <f aca="false">SUMIF(Results!F:F,B143,Results!O:O)</f>
        <v>0</v>
      </c>
      <c r="G143" s="182" t="n">
        <f aca="false">SUMIF(Results!F:F,B143,Results!P:P)</f>
        <v>0</v>
      </c>
      <c r="H143" s="182" t="n">
        <f aca="false">SUMIF(Results!F:F,B143,Results!Q:Q)</f>
        <v>0</v>
      </c>
    </row>
    <row r="144" customFormat="false" ht="12.75" hidden="false" customHeight="false" outlineLevel="0" collapsed="false">
      <c r="B144" s="99" t="s">
        <v>560</v>
      </c>
      <c r="C144" s="184" t="s">
        <v>110</v>
      </c>
      <c r="D144" s="99" t="s">
        <v>34</v>
      </c>
      <c r="E144" s="182" t="n">
        <f aca="false">SUMIF(Results!F:F,B144,Results!N:N)</f>
        <v>0</v>
      </c>
      <c r="F144" s="182" t="n">
        <f aca="false">SUMIF(Results!F:F,B144,Results!O:O)</f>
        <v>0</v>
      </c>
      <c r="G144" s="182" t="n">
        <f aca="false">SUMIF(Results!F:F,B144,Results!P:P)</f>
        <v>0</v>
      </c>
      <c r="H144" s="182" t="n">
        <f aca="false">SUMIF(Results!F:F,B144,Results!Q:Q)</f>
        <v>0</v>
      </c>
    </row>
    <row r="145" customFormat="false" ht="12.75" hidden="false" customHeight="false" outlineLevel="0" collapsed="false">
      <c r="B145" s="99" t="s">
        <v>561</v>
      </c>
      <c r="C145" s="184" t="s">
        <v>110</v>
      </c>
      <c r="D145" s="42" t="s">
        <v>562</v>
      </c>
      <c r="E145" s="182" t="n">
        <f aca="false">SUMIF(Results!F:F,B145,Results!N:N)</f>
        <v>0</v>
      </c>
      <c r="F145" s="182" t="n">
        <f aca="false">SUMIF(Results!F:F,B145,Results!O:O)</f>
        <v>0</v>
      </c>
      <c r="G145" s="182" t="n">
        <f aca="false">SUMIF(Results!F:F,B145,Results!P:P)</f>
        <v>0</v>
      </c>
      <c r="H145" s="182" t="n">
        <f aca="false">SUMIF(Results!F:F,B145,Results!Q:Q)</f>
        <v>0</v>
      </c>
    </row>
    <row r="146" customFormat="false" ht="12.75" hidden="false" customHeight="false" outlineLevel="0" collapsed="false">
      <c r="B146" s="185" t="s">
        <v>563</v>
      </c>
      <c r="C146" s="186" t="s">
        <v>110</v>
      </c>
      <c r="D146" s="0" t="s">
        <v>44</v>
      </c>
      <c r="E146" s="182" t="n">
        <f aca="false">SUMIF(Results!F:F,B146,Results!N:N)</f>
        <v>0</v>
      </c>
      <c r="F146" s="182" t="n">
        <f aca="false">SUMIF(Results!F:F,B146,Results!O:O)</f>
        <v>0</v>
      </c>
      <c r="G146" s="182" t="n">
        <f aca="false">SUMIF(Results!F:F,B146,Results!P:P)</f>
        <v>0</v>
      </c>
      <c r="H146" s="182" t="n">
        <f aca="false">SUMIF(Results!F:F,B146,Results!Q:Q)</f>
        <v>0</v>
      </c>
    </row>
    <row r="147" customFormat="false" ht="12.75" hidden="false" customHeight="false" outlineLevel="0" collapsed="false">
      <c r="B147" s="99" t="s">
        <v>564</v>
      </c>
      <c r="C147" s="184" t="s">
        <v>110</v>
      </c>
      <c r="D147" s="99" t="s">
        <v>28</v>
      </c>
      <c r="E147" s="182" t="n">
        <f aca="false">SUMIF(Results!F:F,B147,Results!N:N)</f>
        <v>0</v>
      </c>
      <c r="F147" s="182" t="n">
        <f aca="false">SUMIF(Results!F:F,B147,Results!O:O)</f>
        <v>0</v>
      </c>
      <c r="G147" s="182" t="n">
        <f aca="false">SUMIF(Results!F:F,B147,Results!P:P)</f>
        <v>0</v>
      </c>
      <c r="H147" s="182" t="n">
        <f aca="false">SUMIF(Results!F:F,B147,Results!Q:Q)</f>
        <v>0</v>
      </c>
    </row>
    <row r="148" customFormat="false" ht="12.75" hidden="false" customHeight="false" outlineLevel="0" collapsed="false">
      <c r="B148" s="185" t="s">
        <v>565</v>
      </c>
      <c r="C148" s="186" t="s">
        <v>110</v>
      </c>
      <c r="D148" s="0" t="s">
        <v>28</v>
      </c>
      <c r="E148" s="182" t="n">
        <f aca="false">SUMIF(Results!F:F,B148,Results!N:N)</f>
        <v>0</v>
      </c>
      <c r="F148" s="182" t="n">
        <f aca="false">SUMIF(Results!F:F,B148,Results!O:O)</f>
        <v>0</v>
      </c>
      <c r="G148" s="182" t="n">
        <f aca="false">SUMIF(Results!F:F,B148,Results!P:P)</f>
        <v>0</v>
      </c>
      <c r="H148" s="182" t="n">
        <f aca="false">SUMIF(Results!F:F,B148,Results!Q:Q)</f>
        <v>0</v>
      </c>
    </row>
    <row r="149" customFormat="false" ht="12.75" hidden="false" customHeight="false" outlineLevel="0" collapsed="false">
      <c r="B149" s="185" t="s">
        <v>566</v>
      </c>
      <c r="C149" s="186" t="s">
        <v>110</v>
      </c>
      <c r="D149" s="0" t="s">
        <v>28</v>
      </c>
      <c r="E149" s="182" t="n">
        <f aca="false">SUMIF(Results!F:F,B149,Results!N:N)</f>
        <v>0</v>
      </c>
      <c r="F149" s="182" t="n">
        <f aca="false">SUMIF(Results!F:F,B149,Results!O:O)</f>
        <v>0</v>
      </c>
      <c r="G149" s="182" t="n">
        <f aca="false">SUMIF(Results!F:F,B149,Results!P:P)</f>
        <v>0</v>
      </c>
      <c r="H149" s="182" t="n">
        <f aca="false">SUMIF(Results!F:F,B149,Results!Q:Q)</f>
        <v>0</v>
      </c>
    </row>
    <row r="150" customFormat="false" ht="12.75" hidden="false" customHeight="false" outlineLevel="0" collapsed="false">
      <c r="B150" s="42" t="s">
        <v>567</v>
      </c>
      <c r="C150" s="46" t="s">
        <v>110</v>
      </c>
      <c r="D150" s="42" t="s">
        <v>25</v>
      </c>
      <c r="E150" s="182" t="n">
        <f aca="false">SUMIF(Results!F:F,B150,Results!N:N)</f>
        <v>0</v>
      </c>
      <c r="F150" s="182" t="n">
        <f aca="false">SUMIF(Results!F:F,B150,Results!O:O)</f>
        <v>0</v>
      </c>
      <c r="G150" s="182" t="n">
        <f aca="false">SUMIF(Results!F:F,B150,Results!P:P)</f>
        <v>0</v>
      </c>
      <c r="H150" s="182" t="n">
        <f aca="false">SUMIF(Results!F:F,B150,Results!Q:Q)</f>
        <v>0</v>
      </c>
    </row>
    <row r="151" customFormat="false" ht="12.75" hidden="false" customHeight="false" outlineLevel="0" collapsed="false">
      <c r="B151" s="99" t="s">
        <v>568</v>
      </c>
      <c r="C151" s="184" t="s">
        <v>110</v>
      </c>
      <c r="D151" s="99" t="s">
        <v>47</v>
      </c>
      <c r="E151" s="182" t="n">
        <f aca="false">SUMIF(Results!F:F,B151,Results!N:N)</f>
        <v>0</v>
      </c>
      <c r="F151" s="182" t="n">
        <f aca="false">SUMIF(Results!F:F,B151,Results!O:O)</f>
        <v>0</v>
      </c>
      <c r="G151" s="182" t="n">
        <f aca="false">SUMIF(Results!F:F,B151,Results!P:P)</f>
        <v>0</v>
      </c>
      <c r="H151" s="182" t="n">
        <f aca="false">SUMIF(Results!F:F,B151,Results!Q:Q)</f>
        <v>0</v>
      </c>
    </row>
    <row r="152" customFormat="false" ht="12.75" hidden="false" customHeight="false" outlineLevel="0" collapsed="false">
      <c r="B152" s="99" t="s">
        <v>569</v>
      </c>
      <c r="C152" s="184" t="s">
        <v>110</v>
      </c>
      <c r="D152" s="99" t="s">
        <v>44</v>
      </c>
      <c r="E152" s="182" t="n">
        <f aca="false">SUMIF(Results!F:F,B152,Results!N:N)</f>
        <v>0</v>
      </c>
      <c r="F152" s="182" t="n">
        <f aca="false">SUMIF(Results!F:F,B152,Results!O:O)</f>
        <v>0</v>
      </c>
      <c r="G152" s="182" t="n">
        <f aca="false">SUMIF(Results!F:F,B152,Results!P:P)</f>
        <v>0</v>
      </c>
      <c r="H152" s="182" t="n">
        <f aca="false">SUMIF(Results!F:F,B152,Results!Q:Q)</f>
        <v>0</v>
      </c>
    </row>
    <row r="153" customFormat="false" ht="12.75" hidden="false" customHeight="false" outlineLevel="0" collapsed="false">
      <c r="B153" s="99" t="s">
        <v>570</v>
      </c>
      <c r="C153" s="184" t="s">
        <v>110</v>
      </c>
      <c r="D153" s="99" t="s">
        <v>25</v>
      </c>
      <c r="E153" s="182" t="n">
        <f aca="false">SUMIF(Results!F:F,B153,Results!N:N)</f>
        <v>0</v>
      </c>
      <c r="F153" s="182" t="n">
        <f aca="false">SUMIF(Results!F:F,B153,Results!O:O)</f>
        <v>0</v>
      </c>
      <c r="G153" s="182" t="n">
        <f aca="false">SUMIF(Results!F:F,B153,Results!P:P)</f>
        <v>0</v>
      </c>
      <c r="H153" s="182" t="n">
        <f aca="false">SUMIF(Results!F:F,B153,Results!Q:Q)</f>
        <v>0</v>
      </c>
    </row>
    <row r="154" customFormat="false" ht="12.75" hidden="false" customHeight="false" outlineLevel="0" collapsed="false">
      <c r="B154" s="185" t="s">
        <v>571</v>
      </c>
      <c r="C154" s="186" t="s">
        <v>110</v>
      </c>
      <c r="D154" s="0" t="s">
        <v>28</v>
      </c>
      <c r="E154" s="182" t="n">
        <f aca="false">SUMIF(Results!F:F,B154,Results!N:N)</f>
        <v>0</v>
      </c>
      <c r="F154" s="182" t="n">
        <f aca="false">SUMIF(Results!F:F,B154,Results!O:O)</f>
        <v>0</v>
      </c>
      <c r="G154" s="182" t="n">
        <f aca="false">SUMIF(Results!F:F,B154,Results!P:P)</f>
        <v>0</v>
      </c>
      <c r="H154" s="182" t="n">
        <f aca="false">SUMIF(Results!F:F,B154,Results!Q:Q)</f>
        <v>0</v>
      </c>
    </row>
    <row r="155" customFormat="false" ht="12.75" hidden="false" customHeight="false" outlineLevel="0" collapsed="false">
      <c r="B155" s="99" t="s">
        <v>572</v>
      </c>
      <c r="C155" s="184" t="s">
        <v>110</v>
      </c>
      <c r="D155" s="99" t="s">
        <v>25</v>
      </c>
      <c r="E155" s="182" t="n">
        <f aca="false">SUMIF(Results!F:F,B155,Results!N:N)</f>
        <v>0</v>
      </c>
      <c r="F155" s="182" t="n">
        <f aca="false">SUMIF(Results!F:F,B155,Results!O:O)</f>
        <v>0</v>
      </c>
      <c r="G155" s="182" t="n">
        <f aca="false">SUMIF(Results!F:F,B155,Results!P:P)</f>
        <v>0</v>
      </c>
      <c r="H155" s="182" t="n">
        <f aca="false">SUMIF(Results!F:F,B155,Results!Q:Q)</f>
        <v>0</v>
      </c>
    </row>
    <row r="156" customFormat="false" ht="12.75" hidden="false" customHeight="false" outlineLevel="0" collapsed="false">
      <c r="B156" s="0" t="s">
        <v>573</v>
      </c>
      <c r="C156" s="166" t="s">
        <v>110</v>
      </c>
      <c r="D156" s="0" t="s">
        <v>546</v>
      </c>
      <c r="E156" s="182" t="n">
        <f aca="false">SUMIF(Results!F:F,B156,Results!N:N)</f>
        <v>0</v>
      </c>
      <c r="F156" s="182" t="n">
        <f aca="false">SUMIF(Results!F:F,B156,Results!O:O)</f>
        <v>0</v>
      </c>
      <c r="G156" s="182" t="n">
        <f aca="false">SUMIF(Results!F:F,B156,Results!P:P)</f>
        <v>0</v>
      </c>
      <c r="H156" s="182" t="n">
        <f aca="false">SUMIF(Results!F:F,B156,Results!Q:Q)</f>
        <v>0</v>
      </c>
    </row>
    <row r="157" customFormat="false" ht="12.75" hidden="false" customHeight="false" outlineLevel="0" collapsed="false">
      <c r="B157" s="185" t="s">
        <v>574</v>
      </c>
      <c r="C157" s="186" t="s">
        <v>110</v>
      </c>
      <c r="D157" s="0" t="s">
        <v>47</v>
      </c>
      <c r="E157" s="182" t="n">
        <f aca="false">SUMIF(Results!F:F,B157,Results!N:N)</f>
        <v>0</v>
      </c>
      <c r="F157" s="182" t="n">
        <f aca="false">SUMIF(Results!F:F,B157,Results!O:O)</f>
        <v>0</v>
      </c>
      <c r="G157" s="182" t="n">
        <f aca="false">SUMIF(Results!F:F,B157,Results!P:P)</f>
        <v>0</v>
      </c>
      <c r="H157" s="182" t="n">
        <f aca="false">SUMIF(Results!F:F,B157,Results!Q:Q)</f>
        <v>0</v>
      </c>
    </row>
    <row r="158" customFormat="false" ht="12.75" hidden="false" customHeight="false" outlineLevel="0" collapsed="false">
      <c r="B158" s="0" t="s">
        <v>575</v>
      </c>
      <c r="C158" s="166" t="s">
        <v>110</v>
      </c>
      <c r="D158" s="0" t="s">
        <v>25</v>
      </c>
      <c r="E158" s="182" t="n">
        <f aca="false">SUMIF(Results!F:F,B158,Results!N:N)</f>
        <v>0</v>
      </c>
      <c r="F158" s="182" t="n">
        <f aca="false">SUMIF(Results!F:F,B158,Results!O:O)</f>
        <v>0</v>
      </c>
      <c r="G158" s="182" t="n">
        <f aca="false">SUMIF(Results!F:F,B158,Results!P:P)</f>
        <v>0</v>
      </c>
      <c r="H158" s="182" t="n">
        <f aca="false">SUMIF(Results!F:F,B158,Results!Q:Q)</f>
        <v>0</v>
      </c>
    </row>
    <row r="159" customFormat="false" ht="12.75" hidden="false" customHeight="false" outlineLevel="0" collapsed="false">
      <c r="B159" s="185" t="s">
        <v>576</v>
      </c>
      <c r="C159" s="186" t="s">
        <v>110</v>
      </c>
      <c r="D159" s="0" t="s">
        <v>28</v>
      </c>
      <c r="E159" s="182" t="n">
        <f aca="false">SUMIF(Results!F:F,B159,Results!N:N)</f>
        <v>0</v>
      </c>
      <c r="F159" s="182" t="n">
        <f aca="false">SUMIF(Results!F:F,B159,Results!O:O)</f>
        <v>0</v>
      </c>
      <c r="G159" s="182" t="n">
        <f aca="false">SUMIF(Results!F:F,B159,Results!P:P)</f>
        <v>0</v>
      </c>
      <c r="H159" s="182" t="n">
        <f aca="false">SUMIF(Results!F:F,B159,Results!Q:Q)</f>
        <v>0</v>
      </c>
    </row>
    <row r="160" customFormat="false" ht="12.75" hidden="false" customHeight="false" outlineLevel="0" collapsed="false">
      <c r="B160" s="185" t="s">
        <v>577</v>
      </c>
      <c r="C160" s="186" t="s">
        <v>110</v>
      </c>
      <c r="D160" s="187" t="s">
        <v>28</v>
      </c>
      <c r="E160" s="182" t="n">
        <f aca="false">SUMIF(Results!F:F,B160,Results!N:N)</f>
        <v>0</v>
      </c>
      <c r="F160" s="182" t="n">
        <f aca="false">SUMIF(Results!F:F,B160,Results!O:O)</f>
        <v>0</v>
      </c>
      <c r="G160" s="182" t="n">
        <f aca="false">SUMIF(Results!F:F,B160,Results!P:P)</f>
        <v>0</v>
      </c>
      <c r="H160" s="182" t="n">
        <f aca="false">SUMIF(Results!F:F,B160,Results!Q:Q)</f>
        <v>0</v>
      </c>
    </row>
    <row r="161" customFormat="false" ht="12.75" hidden="false" customHeight="false" outlineLevel="0" collapsed="false">
      <c r="B161" s="185" t="s">
        <v>578</v>
      </c>
      <c r="C161" s="186" t="s">
        <v>110</v>
      </c>
      <c r="D161" s="0" t="s">
        <v>47</v>
      </c>
      <c r="E161" s="182" t="n">
        <f aca="false">SUMIF(Results!F:F,B161,Results!N:N)</f>
        <v>0</v>
      </c>
      <c r="F161" s="182" t="n">
        <f aca="false">SUMIF(Results!F:F,B161,Results!O:O)</f>
        <v>0</v>
      </c>
      <c r="G161" s="182" t="n">
        <f aca="false">SUMIF(Results!F:F,B161,Results!P:P)</f>
        <v>0</v>
      </c>
      <c r="H161" s="182" t="n">
        <f aca="false">SUMIF(Results!F:F,B161,Results!Q:Q)</f>
        <v>0</v>
      </c>
    </row>
    <row r="162" customFormat="false" ht="12.75" hidden="false" customHeight="false" outlineLevel="0" collapsed="false">
      <c r="B162" s="99" t="s">
        <v>579</v>
      </c>
      <c r="C162" s="184" t="s">
        <v>110</v>
      </c>
      <c r="D162" s="99" t="s">
        <v>25</v>
      </c>
      <c r="E162" s="182" t="n">
        <f aca="false">SUMIF(Results!F:F,B162,Results!N:N)</f>
        <v>0</v>
      </c>
      <c r="F162" s="182" t="n">
        <f aca="false">SUMIF(Results!F:F,B162,Results!O:O)</f>
        <v>0</v>
      </c>
      <c r="G162" s="182" t="n">
        <f aca="false">SUMIF(Results!F:F,B162,Results!P:P)</f>
        <v>0</v>
      </c>
      <c r="H162" s="182" t="n">
        <f aca="false">SUMIF(Results!F:F,B162,Results!Q:Q)</f>
        <v>0</v>
      </c>
    </row>
    <row r="163" customFormat="false" ht="12.75" hidden="false" customHeight="false" outlineLevel="0" collapsed="false">
      <c r="B163" s="0" t="s">
        <v>580</v>
      </c>
      <c r="C163" s="166" t="s">
        <v>110</v>
      </c>
      <c r="D163" s="0" t="s">
        <v>28</v>
      </c>
      <c r="E163" s="182" t="n">
        <f aca="false">SUMIF(Results!F:F,B163,Results!N:N)</f>
        <v>0</v>
      </c>
      <c r="F163" s="182" t="n">
        <f aca="false">SUMIF(Results!F:F,B163,Results!O:O)</f>
        <v>0</v>
      </c>
      <c r="G163" s="182" t="n">
        <f aca="false">SUMIF(Results!F:F,B163,Results!P:P)</f>
        <v>0</v>
      </c>
      <c r="H163" s="182" t="n">
        <f aca="false">SUMIF(Results!F:F,B163,Results!Q:Q)</f>
        <v>0</v>
      </c>
    </row>
    <row r="164" customFormat="false" ht="12.75" hidden="false" customHeight="false" outlineLevel="0" collapsed="false">
      <c r="B164" s="80" t="s">
        <v>581</v>
      </c>
      <c r="C164" s="166" t="s">
        <v>110</v>
      </c>
      <c r="D164" s="80" t="s">
        <v>25</v>
      </c>
      <c r="E164" s="182" t="n">
        <f aca="false">SUMIF(Results!F:F,B164,Results!N:N)</f>
        <v>0</v>
      </c>
      <c r="F164" s="182" t="n">
        <f aca="false">SUMIF(Results!F:F,B164,Results!O:O)</f>
        <v>0</v>
      </c>
      <c r="G164" s="182" t="n">
        <f aca="false">SUMIF(Results!F:F,B164,Results!P:P)</f>
        <v>0</v>
      </c>
      <c r="H164" s="182" t="n">
        <f aca="false">SUMIF(Results!F:F,B164,Results!Q:Q)</f>
        <v>0</v>
      </c>
    </row>
    <row r="165" customFormat="false" ht="12.75" hidden="false" customHeight="false" outlineLevel="0" collapsed="false">
      <c r="B165" s="80" t="s">
        <v>582</v>
      </c>
      <c r="C165" s="46" t="s">
        <v>110</v>
      </c>
      <c r="D165" s="80" t="s">
        <v>28</v>
      </c>
      <c r="E165" s="182" t="n">
        <f aca="false">SUMIF(Results!F:F,B165,Results!N:N)</f>
        <v>0</v>
      </c>
      <c r="F165" s="182" t="n">
        <f aca="false">SUMIF(Results!F:F,B165,Results!O:O)</f>
        <v>0</v>
      </c>
      <c r="G165" s="182" t="n">
        <f aca="false">SUMIF(Results!F:F,B165,Results!P:P)</f>
        <v>0</v>
      </c>
      <c r="H165" s="182" t="n">
        <f aca="false">SUMIF(Results!F:F,B165,Results!Q:Q)</f>
        <v>0</v>
      </c>
    </row>
    <row r="166" customFormat="false" ht="12.75" hidden="false" customHeight="false" outlineLevel="0" collapsed="false">
      <c r="B166" s="99" t="s">
        <v>583</v>
      </c>
      <c r="C166" s="184" t="s">
        <v>110</v>
      </c>
      <c r="D166" s="99" t="s">
        <v>34</v>
      </c>
      <c r="E166" s="182" t="n">
        <f aca="false">SUMIF(Results!F:F,B166,Results!N:N)</f>
        <v>0</v>
      </c>
      <c r="F166" s="182" t="n">
        <f aca="false">SUMIF(Results!F:F,B166,Results!O:O)</f>
        <v>0</v>
      </c>
      <c r="G166" s="182" t="n">
        <f aca="false">SUMIF(Results!F:F,B166,Results!P:P)</f>
        <v>0</v>
      </c>
      <c r="H166" s="182" t="n">
        <f aca="false">SUMIF(Results!F:F,B166,Results!Q:Q)</f>
        <v>0</v>
      </c>
    </row>
    <row r="167" customFormat="false" ht="12.75" hidden="false" customHeight="false" outlineLevel="0" collapsed="false">
      <c r="B167" s="99" t="s">
        <v>584</v>
      </c>
      <c r="C167" s="184" t="s">
        <v>110</v>
      </c>
      <c r="D167" s="99" t="s">
        <v>47</v>
      </c>
      <c r="E167" s="182" t="n">
        <f aca="false">SUMIF(Results!F:F,B167,Results!N:N)</f>
        <v>0</v>
      </c>
      <c r="F167" s="182" t="n">
        <f aca="false">SUMIF(Results!F:F,B167,Results!O:O)</f>
        <v>0</v>
      </c>
      <c r="G167" s="182" t="n">
        <f aca="false">SUMIF(Results!F:F,B167,Results!P:P)</f>
        <v>0</v>
      </c>
      <c r="H167" s="182" t="n">
        <f aca="false">SUMIF(Results!F:F,B167,Results!Q:Q)</f>
        <v>0</v>
      </c>
    </row>
    <row r="168" customFormat="false" ht="12.75" hidden="false" customHeight="false" outlineLevel="0" collapsed="false">
      <c r="B168" s="80" t="s">
        <v>585</v>
      </c>
      <c r="C168" s="166" t="s">
        <v>110</v>
      </c>
      <c r="D168" s="80" t="s">
        <v>44</v>
      </c>
      <c r="E168" s="182" t="n">
        <f aca="false">SUMIF(Results!F:F,B168,Results!N:N)</f>
        <v>0</v>
      </c>
      <c r="F168" s="182" t="n">
        <f aca="false">SUMIF(Results!F:F,B168,Results!O:O)</f>
        <v>0</v>
      </c>
      <c r="G168" s="182" t="n">
        <f aca="false">SUMIF(Results!F:F,B168,Results!P:P)</f>
        <v>0</v>
      </c>
      <c r="H168" s="182" t="n">
        <f aca="false">SUMIF(Results!F:F,B168,Results!Q:Q)</f>
        <v>0</v>
      </c>
    </row>
    <row r="169" customFormat="false" ht="12.75" hidden="false" customHeight="false" outlineLevel="0" collapsed="false">
      <c r="B169" s="0" t="s">
        <v>586</v>
      </c>
      <c r="C169" s="166" t="s">
        <v>110</v>
      </c>
      <c r="D169" s="0" t="s">
        <v>44</v>
      </c>
      <c r="E169" s="182" t="n">
        <f aca="false">SUMIF(Results!F:F,B169,Results!N:N)</f>
        <v>0</v>
      </c>
      <c r="F169" s="182" t="n">
        <f aca="false">SUMIF(Results!F:F,B169,Results!O:O)</f>
        <v>0</v>
      </c>
      <c r="G169" s="182" t="n">
        <f aca="false">SUMIF(Results!F:F,B169,Results!P:P)</f>
        <v>0</v>
      </c>
      <c r="H169" s="182" t="n">
        <f aca="false">SUMIF(Results!F:F,B169,Results!Q:Q)</f>
        <v>0</v>
      </c>
    </row>
    <row r="170" customFormat="false" ht="12.75" hidden="false" customHeight="false" outlineLevel="0" collapsed="false">
      <c r="A170" s="0" t="n">
        <v>2001</v>
      </c>
      <c r="B170" s="99" t="s">
        <v>587</v>
      </c>
      <c r="C170" s="184" t="s">
        <v>110</v>
      </c>
      <c r="D170" s="99" t="s">
        <v>81</v>
      </c>
      <c r="E170" s="182" t="n">
        <f aca="false">SUMIF(Results!F:F,B170,Results!N:N)</f>
        <v>0</v>
      </c>
      <c r="F170" s="182" t="n">
        <f aca="false">SUMIF(Results!F:F,B170,Results!O:O)</f>
        <v>0</v>
      </c>
      <c r="G170" s="182" t="n">
        <f aca="false">SUMIF(Results!F:F,B170,Results!P:P)</f>
        <v>0</v>
      </c>
      <c r="H170" s="182" t="n">
        <f aca="false">SUMIF(Results!F:F,B170,Results!Q:Q)</f>
        <v>0</v>
      </c>
    </row>
    <row r="171" customFormat="false" ht="12.75" hidden="false" customHeight="false" outlineLevel="0" collapsed="false">
      <c r="B171" s="185" t="s">
        <v>588</v>
      </c>
      <c r="C171" s="186" t="s">
        <v>110</v>
      </c>
      <c r="D171" s="187" t="s">
        <v>44</v>
      </c>
      <c r="E171" s="182" t="n">
        <f aca="false">SUMIF(Results!F:F,B171,Results!N:N)</f>
        <v>0</v>
      </c>
      <c r="F171" s="182" t="n">
        <f aca="false">SUMIF(Results!F:F,B171,Results!O:O)</f>
        <v>0</v>
      </c>
      <c r="G171" s="182" t="n">
        <f aca="false">SUMIF(Results!F:F,B171,Results!P:P)</f>
        <v>0</v>
      </c>
      <c r="H171" s="182" t="n">
        <f aca="false">SUMIF(Results!F:F,B171,Results!Q:Q)</f>
        <v>0</v>
      </c>
    </row>
    <row r="172" customFormat="false" ht="12.75" hidden="false" customHeight="false" outlineLevel="0" collapsed="false">
      <c r="B172" s="99" t="s">
        <v>589</v>
      </c>
      <c r="C172" s="184" t="s">
        <v>110</v>
      </c>
      <c r="D172" s="99" t="s">
        <v>25</v>
      </c>
      <c r="E172" s="182" t="n">
        <f aca="false">SUMIF(Results!F:F,B172,Results!N:N)</f>
        <v>0</v>
      </c>
      <c r="F172" s="182" t="n">
        <f aca="false">SUMIF(Results!F:F,B172,Results!O:O)</f>
        <v>0</v>
      </c>
      <c r="G172" s="182" t="n">
        <f aca="false">SUMIF(Results!F:F,B172,Results!P:P)</f>
        <v>0</v>
      </c>
      <c r="H172" s="182" t="n">
        <f aca="false">SUMIF(Results!F:F,B172,Results!Q:Q)</f>
        <v>0</v>
      </c>
    </row>
    <row r="173" customFormat="false" ht="12.75" hidden="false" customHeight="false" outlineLevel="0" collapsed="false">
      <c r="B173" s="187" t="s">
        <v>590</v>
      </c>
      <c r="C173" s="189" t="s">
        <v>110</v>
      </c>
      <c r="D173" s="187" t="s">
        <v>34</v>
      </c>
      <c r="E173" s="182" t="n">
        <f aca="false">SUMIF(Results!F:F,B173,Results!N:N)</f>
        <v>0</v>
      </c>
      <c r="F173" s="182" t="n">
        <f aca="false">SUMIF(Results!F:F,B173,Results!O:O)</f>
        <v>0</v>
      </c>
      <c r="G173" s="182" t="n">
        <f aca="false">SUMIF(Results!F:F,B173,Results!P:P)</f>
        <v>0</v>
      </c>
      <c r="H173" s="182" t="n">
        <f aca="false">SUMIF(Results!F:F,B173,Results!Q:Q)</f>
        <v>0</v>
      </c>
    </row>
    <row r="174" customFormat="false" ht="12.75" hidden="false" customHeight="false" outlineLevel="0" collapsed="false">
      <c r="B174" s="80" t="s">
        <v>591</v>
      </c>
      <c r="C174" s="166" t="s">
        <v>110</v>
      </c>
      <c r="D174" s="80" t="s">
        <v>25</v>
      </c>
      <c r="E174" s="182" t="n">
        <f aca="false">SUMIF(Results!F:F,B174,Results!N:N)</f>
        <v>0</v>
      </c>
      <c r="F174" s="182" t="n">
        <f aca="false">SUMIF(Results!F:F,B174,Results!O:O)</f>
        <v>0</v>
      </c>
      <c r="G174" s="182" t="n">
        <f aca="false">SUMIF(Results!F:F,B174,Results!P:P)</f>
        <v>0</v>
      </c>
      <c r="H174" s="182" t="n">
        <f aca="false">SUMIF(Results!F:F,B174,Results!Q:Q)</f>
        <v>0</v>
      </c>
    </row>
    <row r="175" customFormat="false" ht="12.75" hidden="false" customHeight="false" outlineLevel="0" collapsed="false">
      <c r="B175" s="185" t="s">
        <v>592</v>
      </c>
      <c r="C175" s="186" t="s">
        <v>110</v>
      </c>
      <c r="D175" s="187" t="s">
        <v>28</v>
      </c>
      <c r="E175" s="182" t="n">
        <f aca="false">SUMIF(Results!F:F,B175,Results!N:N)</f>
        <v>0</v>
      </c>
      <c r="F175" s="182" t="n">
        <f aca="false">SUMIF(Results!F:F,B175,Results!O:O)</f>
        <v>0</v>
      </c>
      <c r="G175" s="182" t="n">
        <f aca="false">SUMIF(Results!F:F,B175,Results!P:P)</f>
        <v>0</v>
      </c>
      <c r="H175" s="182" t="n">
        <f aca="false">SUMIF(Results!F:F,B175,Results!Q:Q)</f>
        <v>0</v>
      </c>
    </row>
    <row r="176" customFormat="false" ht="12.75" hidden="false" customHeight="false" outlineLevel="0" collapsed="false">
      <c r="B176" s="99" t="s">
        <v>593</v>
      </c>
      <c r="C176" s="184" t="s">
        <v>110</v>
      </c>
      <c r="D176" s="99" t="s">
        <v>34</v>
      </c>
      <c r="E176" s="182" t="n">
        <f aca="false">SUMIF(Results!F:F,B176,Results!N:N)</f>
        <v>0</v>
      </c>
      <c r="F176" s="182" t="n">
        <f aca="false">SUMIF(Results!F:F,B176,Results!O:O)</f>
        <v>0</v>
      </c>
      <c r="G176" s="182" t="n">
        <f aca="false">SUMIF(Results!F:F,B176,Results!P:P)</f>
        <v>0</v>
      </c>
      <c r="H176" s="182" t="n">
        <f aca="false">SUMIF(Results!F:F,B176,Results!Q:Q)</f>
        <v>0</v>
      </c>
    </row>
    <row r="177" customFormat="false" ht="12.75" hidden="false" customHeight="false" outlineLevel="0" collapsed="false">
      <c r="B177" s="99" t="s">
        <v>594</v>
      </c>
      <c r="C177" s="184" t="s">
        <v>110</v>
      </c>
      <c r="D177" s="99" t="s">
        <v>546</v>
      </c>
      <c r="E177" s="182" t="n">
        <f aca="false">SUMIF(Results!F:F,B177,Results!N:N)</f>
        <v>0</v>
      </c>
      <c r="F177" s="182" t="n">
        <f aca="false">SUMIF(Results!F:F,B177,Results!O:O)</f>
        <v>0</v>
      </c>
      <c r="G177" s="182" t="n">
        <f aca="false">SUMIF(Results!F:F,B177,Results!P:P)</f>
        <v>0</v>
      </c>
      <c r="H177" s="182" t="n">
        <f aca="false">SUMIF(Results!F:F,B177,Results!Q:Q)</f>
        <v>0</v>
      </c>
    </row>
    <row r="178" customFormat="false" ht="12.75" hidden="false" customHeight="false" outlineLevel="0" collapsed="false">
      <c r="B178" s="99" t="s">
        <v>595</v>
      </c>
      <c r="C178" s="184" t="s">
        <v>110</v>
      </c>
      <c r="D178" s="99" t="s">
        <v>47</v>
      </c>
      <c r="E178" s="182" t="n">
        <f aca="false">SUMIF(Results!F:F,B178,Results!N:N)</f>
        <v>0</v>
      </c>
      <c r="F178" s="182" t="n">
        <f aca="false">SUMIF(Results!F:F,B178,Results!O:O)</f>
        <v>0</v>
      </c>
      <c r="G178" s="182" t="n">
        <f aca="false">SUMIF(Results!F:F,B178,Results!P:P)</f>
        <v>0</v>
      </c>
      <c r="H178" s="182" t="n">
        <f aca="false">SUMIF(Results!F:F,B178,Results!Q:Q)</f>
        <v>0</v>
      </c>
    </row>
    <row r="179" customFormat="false" ht="12.75" hidden="false" customHeight="false" outlineLevel="0" collapsed="false">
      <c r="A179" s="0" t="n">
        <v>2004</v>
      </c>
      <c r="B179" s="99" t="s">
        <v>596</v>
      </c>
      <c r="C179" s="184" t="s">
        <v>110</v>
      </c>
      <c r="D179" s="99" t="s">
        <v>28</v>
      </c>
      <c r="E179" s="182" t="n">
        <f aca="false">SUMIF(Results!F:F,B179,Results!N:N)</f>
        <v>0</v>
      </c>
      <c r="F179" s="182" t="n">
        <f aca="false">SUMIF(Results!F:F,B179,Results!O:O)</f>
        <v>0</v>
      </c>
      <c r="G179" s="182" t="n">
        <f aca="false">SUMIF(Results!F:F,B179,Results!P:P)</f>
        <v>0</v>
      </c>
      <c r="H179" s="182" t="n">
        <f aca="false">SUMIF(Results!F:F,B179,Results!Q:Q)</f>
        <v>0</v>
      </c>
    </row>
    <row r="180" customFormat="false" ht="12.75" hidden="false" customHeight="false" outlineLevel="0" collapsed="false">
      <c r="B180" s="187" t="s">
        <v>597</v>
      </c>
      <c r="C180" s="189" t="s">
        <v>110</v>
      </c>
      <c r="D180" s="187" t="s">
        <v>81</v>
      </c>
      <c r="E180" s="182" t="n">
        <f aca="false">SUMIF(Results!F:F,B180,Results!N:N)</f>
        <v>0</v>
      </c>
      <c r="F180" s="182" t="n">
        <f aca="false">SUMIF(Results!F:F,B180,Results!O:O)</f>
        <v>0</v>
      </c>
      <c r="G180" s="182" t="n">
        <f aca="false">SUMIF(Results!F:F,B180,Results!P:P)</f>
        <v>0</v>
      </c>
      <c r="H180" s="182" t="n">
        <f aca="false">SUMIF(Results!F:F,B180,Results!Q:Q)</f>
        <v>0</v>
      </c>
    </row>
    <row r="181" customFormat="false" ht="12.75" hidden="false" customHeight="false" outlineLevel="0" collapsed="false">
      <c r="B181" s="99" t="s">
        <v>598</v>
      </c>
      <c r="C181" s="184" t="s">
        <v>110</v>
      </c>
      <c r="D181" s="99" t="s">
        <v>28</v>
      </c>
      <c r="E181" s="182" t="n">
        <f aca="false">SUMIF(Results!F:F,B181,Results!N:N)</f>
        <v>0</v>
      </c>
      <c r="F181" s="182" t="n">
        <f aca="false">SUMIF(Results!F:F,B181,Results!O:O)</f>
        <v>0</v>
      </c>
      <c r="G181" s="182" t="n">
        <f aca="false">SUMIF(Results!F:F,B181,Results!P:P)</f>
        <v>0</v>
      </c>
      <c r="H181" s="182" t="n">
        <f aca="false">SUMIF(Results!F:F,B181,Results!Q:Q)</f>
        <v>0</v>
      </c>
    </row>
    <row r="182" customFormat="false" ht="12.75" hidden="false" customHeight="false" outlineLevel="0" collapsed="false">
      <c r="B182" s="42" t="s">
        <v>599</v>
      </c>
      <c r="C182" s="46" t="s">
        <v>110</v>
      </c>
      <c r="D182" s="42" t="s">
        <v>25</v>
      </c>
      <c r="E182" s="182" t="n">
        <f aca="false">SUMIF(Results!F:F,B182,Results!N:N)</f>
        <v>0</v>
      </c>
      <c r="F182" s="182" t="n">
        <f aca="false">SUMIF(Results!F:F,B182,Results!O:O)</f>
        <v>0</v>
      </c>
      <c r="G182" s="182" t="n">
        <f aca="false">SUMIF(Results!F:F,B182,Results!P:P)</f>
        <v>0</v>
      </c>
      <c r="H182" s="182" t="n">
        <f aca="false">SUMIF(Results!F:F,B182,Results!Q:Q)</f>
        <v>0</v>
      </c>
    </row>
    <row r="183" customFormat="false" ht="12.75" hidden="false" customHeight="false" outlineLevel="0" collapsed="false">
      <c r="B183" s="99" t="s">
        <v>600</v>
      </c>
      <c r="C183" s="184" t="s">
        <v>110</v>
      </c>
      <c r="D183" s="99" t="s">
        <v>28</v>
      </c>
      <c r="E183" s="182" t="n">
        <f aca="false">SUMIF(Results!F:F,B183,Results!N:N)</f>
        <v>0</v>
      </c>
      <c r="F183" s="182" t="n">
        <f aca="false">SUMIF(Results!F:F,B183,Results!O:O)</f>
        <v>0</v>
      </c>
      <c r="G183" s="182" t="n">
        <f aca="false">SUMIF(Results!F:F,B183,Results!P:P)</f>
        <v>0</v>
      </c>
      <c r="H183" s="182" t="n">
        <f aca="false">SUMIF(Results!F:F,B183,Results!Q:Q)</f>
        <v>0</v>
      </c>
    </row>
    <row r="184" customFormat="false" ht="12.75" hidden="false" customHeight="false" outlineLevel="0" collapsed="false">
      <c r="B184" s="99" t="s">
        <v>601</v>
      </c>
      <c r="C184" s="184" t="s">
        <v>110</v>
      </c>
      <c r="D184" s="99" t="s">
        <v>546</v>
      </c>
      <c r="E184" s="182" t="n">
        <f aca="false">SUMIF(Results!F:F,B184,Results!N:N)</f>
        <v>0</v>
      </c>
      <c r="F184" s="182" t="n">
        <f aca="false">SUMIF(Results!F:F,B184,Results!O:O)</f>
        <v>0</v>
      </c>
      <c r="G184" s="182" t="n">
        <f aca="false">SUMIF(Results!F:F,B184,Results!P:P)</f>
        <v>0</v>
      </c>
      <c r="H184" s="182" t="n">
        <f aca="false">SUMIF(Results!F:F,B184,Results!Q:Q)</f>
        <v>0</v>
      </c>
    </row>
    <row r="185" customFormat="false" ht="12.75" hidden="false" customHeight="false" outlineLevel="0" collapsed="false">
      <c r="B185" s="185" t="s">
        <v>602</v>
      </c>
      <c r="C185" s="186" t="s">
        <v>110</v>
      </c>
      <c r="D185" s="187" t="s">
        <v>34</v>
      </c>
      <c r="E185" s="182" t="n">
        <f aca="false">SUMIF(Results!F:F,B185,Results!N:N)</f>
        <v>0</v>
      </c>
      <c r="F185" s="182" t="n">
        <f aca="false">SUMIF(Results!F:F,B185,Results!O:O)</f>
        <v>0</v>
      </c>
      <c r="G185" s="182" t="n">
        <f aca="false">SUMIF(Results!F:F,B185,Results!P:P)</f>
        <v>0</v>
      </c>
      <c r="H185" s="182" t="n">
        <f aca="false">SUMIF(Results!F:F,B185,Results!Q:Q)</f>
        <v>0</v>
      </c>
    </row>
    <row r="186" customFormat="false" ht="12.75" hidden="false" customHeight="false" outlineLevel="0" collapsed="false">
      <c r="B186" s="185" t="s">
        <v>603</v>
      </c>
      <c r="C186" s="186" t="s">
        <v>110</v>
      </c>
      <c r="D186" s="187" t="s">
        <v>50</v>
      </c>
      <c r="E186" s="182" t="n">
        <f aca="false">SUMIF(Results!F:F,B186,Results!N:N)</f>
        <v>0</v>
      </c>
      <c r="F186" s="182" t="n">
        <f aca="false">SUMIF(Results!F:F,B186,Results!O:O)</f>
        <v>0</v>
      </c>
      <c r="G186" s="182" t="n">
        <f aca="false">SUMIF(Results!F:F,B186,Results!P:P)</f>
        <v>0</v>
      </c>
      <c r="H186" s="182" t="n">
        <f aca="false">SUMIF(Results!F:F,B186,Results!Q:Q)</f>
        <v>0</v>
      </c>
    </row>
    <row r="187" customFormat="false" ht="12.75" hidden="false" customHeight="false" outlineLevel="0" collapsed="false">
      <c r="B187" s="99" t="s">
        <v>604</v>
      </c>
      <c r="C187" s="184" t="s">
        <v>110</v>
      </c>
      <c r="D187" s="99" t="s">
        <v>28</v>
      </c>
      <c r="E187" s="182" t="n">
        <f aca="false">SUMIF(Results!F:F,B187,Results!N:N)</f>
        <v>0</v>
      </c>
      <c r="F187" s="182" t="n">
        <f aca="false">SUMIF(Results!F:F,B187,Results!O:O)</f>
        <v>0</v>
      </c>
      <c r="G187" s="182" t="n">
        <f aca="false">SUMIF(Results!F:F,B187,Results!P:P)</f>
        <v>0</v>
      </c>
      <c r="H187" s="182" t="n">
        <f aca="false">SUMIF(Results!F:F,B187,Results!Q:Q)</f>
        <v>0</v>
      </c>
    </row>
    <row r="188" customFormat="false" ht="12.75" hidden="false" customHeight="false" outlineLevel="0" collapsed="false">
      <c r="B188" s="0" t="s">
        <v>605</v>
      </c>
      <c r="C188" s="166" t="s">
        <v>110</v>
      </c>
      <c r="D188" s="0" t="s">
        <v>47</v>
      </c>
      <c r="E188" s="182" t="n">
        <f aca="false">SUMIF(Results!F:F,B188,Results!N:N)</f>
        <v>0</v>
      </c>
      <c r="F188" s="182" t="n">
        <f aca="false">SUMIF(Results!F:F,B188,Results!O:O)</f>
        <v>0</v>
      </c>
      <c r="G188" s="182" t="n">
        <f aca="false">SUMIF(Results!F:F,B188,Results!P:P)</f>
        <v>0</v>
      </c>
      <c r="H188" s="182" t="n">
        <f aca="false">SUMIF(Results!F:F,B188,Results!Q:Q)</f>
        <v>0</v>
      </c>
    </row>
    <row r="189" customFormat="false" ht="12.75" hidden="false" customHeight="false" outlineLevel="0" collapsed="false">
      <c r="B189" s="185" t="s">
        <v>606</v>
      </c>
      <c r="C189" s="186" t="s">
        <v>110</v>
      </c>
      <c r="D189" s="0" t="s">
        <v>25</v>
      </c>
      <c r="E189" s="182" t="n">
        <f aca="false">SUMIF(Results!F:F,B189,Results!N:N)</f>
        <v>0</v>
      </c>
      <c r="F189" s="182" t="n">
        <f aca="false">SUMIF(Results!F:F,B189,Results!O:O)</f>
        <v>0</v>
      </c>
      <c r="G189" s="182" t="n">
        <f aca="false">SUMIF(Results!F:F,B189,Results!P:P)</f>
        <v>0</v>
      </c>
      <c r="H189" s="182" t="n">
        <f aca="false">SUMIF(Results!F:F,B189,Results!Q:Q)</f>
        <v>0</v>
      </c>
    </row>
    <row r="190" customFormat="false" ht="12.75" hidden="false" customHeight="false" outlineLevel="0" collapsed="false">
      <c r="B190" s="0" t="s">
        <v>607</v>
      </c>
      <c r="C190" s="166" t="s">
        <v>110</v>
      </c>
      <c r="D190" s="0" t="s">
        <v>546</v>
      </c>
      <c r="E190" s="182" t="n">
        <f aca="false">SUMIF(Results!F:F,B190,Results!N:N)</f>
        <v>0</v>
      </c>
      <c r="F190" s="182" t="n">
        <f aca="false">SUMIF(Results!F:F,B190,Results!O:O)</f>
        <v>0</v>
      </c>
      <c r="G190" s="182" t="n">
        <f aca="false">SUMIF(Results!F:F,B190,Results!P:P)</f>
        <v>0</v>
      </c>
      <c r="H190" s="182" t="n">
        <f aca="false">SUMIF(Results!F:F,B190,Results!Q:Q)</f>
        <v>0</v>
      </c>
    </row>
    <row r="191" customFormat="false" ht="12.75" hidden="false" customHeight="false" outlineLevel="0" collapsed="false">
      <c r="B191" s="99" t="s">
        <v>608</v>
      </c>
      <c r="C191" s="184" t="s">
        <v>110</v>
      </c>
      <c r="D191" s="99" t="s">
        <v>65</v>
      </c>
      <c r="E191" s="182" t="n">
        <f aca="false">SUMIF(Results!F:F,B191,Results!N:N)</f>
        <v>0</v>
      </c>
      <c r="F191" s="182" t="n">
        <f aca="false">SUMIF(Results!F:F,B191,Results!O:O)</f>
        <v>0</v>
      </c>
      <c r="G191" s="182" t="n">
        <f aca="false">SUMIF(Results!F:F,B191,Results!P:P)</f>
        <v>0</v>
      </c>
      <c r="H191" s="182" t="n">
        <f aca="false">SUMIF(Results!F:F,B191,Results!Q:Q)</f>
        <v>0</v>
      </c>
    </row>
    <row r="192" customFormat="false" ht="12.75" hidden="false" customHeight="false" outlineLevel="0" collapsed="false">
      <c r="B192" s="0" t="s">
        <v>609</v>
      </c>
      <c r="C192" s="166" t="s">
        <v>110</v>
      </c>
      <c r="D192" s="0" t="s">
        <v>47</v>
      </c>
      <c r="E192" s="182" t="n">
        <f aca="false">SUMIF(Results!F:F,B192,Results!N:N)</f>
        <v>0</v>
      </c>
      <c r="F192" s="182" t="n">
        <f aca="false">SUMIF(Results!F:F,B192,Results!O:O)</f>
        <v>0</v>
      </c>
      <c r="G192" s="182" t="n">
        <f aca="false">SUMIF(Results!F:F,B192,Results!P:P)</f>
        <v>0</v>
      </c>
      <c r="H192" s="182" t="n">
        <f aca="false">SUMIF(Results!F:F,B192,Results!Q:Q)</f>
        <v>0</v>
      </c>
    </row>
    <row r="193" customFormat="false" ht="12.75" hidden="false" customHeight="false" outlineLevel="0" collapsed="false">
      <c r="B193" s="99" t="s">
        <v>610</v>
      </c>
      <c r="C193" s="184" t="s">
        <v>110</v>
      </c>
      <c r="D193" s="99" t="s">
        <v>34</v>
      </c>
      <c r="E193" s="182" t="n">
        <f aca="false">SUMIF(Results!F:F,B193,Results!N:N)</f>
        <v>0</v>
      </c>
      <c r="F193" s="182" t="n">
        <f aca="false">SUMIF(Results!F:F,B193,Results!O:O)</f>
        <v>0</v>
      </c>
      <c r="G193" s="182" t="n">
        <f aca="false">SUMIF(Results!F:F,B193,Results!P:P)</f>
        <v>0</v>
      </c>
      <c r="H193" s="182" t="n">
        <f aca="false">SUMIF(Results!F:F,B193,Results!Q:Q)</f>
        <v>0</v>
      </c>
    </row>
    <row r="194" customFormat="false" ht="12.75" hidden="false" customHeight="false" outlineLevel="0" collapsed="false">
      <c r="B194" s="185" t="s">
        <v>611</v>
      </c>
      <c r="C194" s="186" t="s">
        <v>110</v>
      </c>
      <c r="D194" s="0" t="s">
        <v>65</v>
      </c>
      <c r="E194" s="182" t="n">
        <f aca="false">SUMIF(Results!F:F,B194,Results!N:N)</f>
        <v>0</v>
      </c>
      <c r="F194" s="182" t="n">
        <f aca="false">SUMIF(Results!F:F,B194,Results!O:O)</f>
        <v>0</v>
      </c>
      <c r="G194" s="182" t="n">
        <f aca="false">SUMIF(Results!F:F,B194,Results!P:P)</f>
        <v>0</v>
      </c>
      <c r="H194" s="182" t="n">
        <f aca="false">SUMIF(Results!F:F,B194,Results!Q:Q)</f>
        <v>0</v>
      </c>
    </row>
    <row r="195" customFormat="false" ht="12.75" hidden="false" customHeight="false" outlineLevel="0" collapsed="false">
      <c r="B195" s="99" t="s">
        <v>612</v>
      </c>
      <c r="C195" s="184" t="s">
        <v>110</v>
      </c>
      <c r="D195" s="99" t="s">
        <v>47</v>
      </c>
      <c r="E195" s="182" t="n">
        <f aca="false">SUMIF(Results!F:F,B195,Results!N:N)</f>
        <v>0</v>
      </c>
      <c r="F195" s="182" t="n">
        <f aca="false">SUMIF(Results!F:F,B195,Results!O:O)</f>
        <v>0</v>
      </c>
      <c r="G195" s="182" t="n">
        <f aca="false">SUMIF(Results!F:F,B195,Results!P:P)</f>
        <v>0</v>
      </c>
      <c r="H195" s="182" t="n">
        <f aca="false">SUMIF(Results!F:F,B195,Results!Q:Q)</f>
        <v>0</v>
      </c>
    </row>
    <row r="196" customFormat="false" ht="12.75" hidden="false" customHeight="false" outlineLevel="0" collapsed="false">
      <c r="B196" s="99" t="s">
        <v>613</v>
      </c>
      <c r="C196" s="184" t="s">
        <v>110</v>
      </c>
      <c r="D196" s="99" t="s">
        <v>34</v>
      </c>
      <c r="E196" s="182" t="n">
        <f aca="false">SUMIF(Results!F:F,B196,Results!N:N)</f>
        <v>0</v>
      </c>
      <c r="F196" s="182" t="n">
        <f aca="false">SUMIF(Results!F:F,B196,Results!O:O)</f>
        <v>0</v>
      </c>
      <c r="G196" s="182" t="n">
        <f aca="false">SUMIF(Results!F:F,B196,Results!P:P)</f>
        <v>0</v>
      </c>
      <c r="H196" s="182" t="n">
        <f aca="false">SUMIF(Results!F:F,B196,Results!Q:Q)</f>
        <v>0</v>
      </c>
    </row>
    <row r="197" customFormat="false" ht="12.75" hidden="false" customHeight="false" outlineLevel="0" collapsed="false">
      <c r="B197" s="99" t="s">
        <v>614</v>
      </c>
      <c r="C197" s="184" t="s">
        <v>110</v>
      </c>
      <c r="D197" s="99" t="s">
        <v>47</v>
      </c>
      <c r="E197" s="182" t="n">
        <f aca="false">SUMIF(Results!F:F,B197,Results!N:N)</f>
        <v>0</v>
      </c>
      <c r="F197" s="182" t="n">
        <f aca="false">SUMIF(Results!F:F,B197,Results!O:O)</f>
        <v>0</v>
      </c>
      <c r="G197" s="182" t="n">
        <f aca="false">SUMIF(Results!F:F,B197,Results!P:P)</f>
        <v>0</v>
      </c>
      <c r="H197" s="182" t="n">
        <f aca="false">SUMIF(Results!F:F,B197,Results!Q:Q)</f>
        <v>0</v>
      </c>
    </row>
    <row r="198" customFormat="false" ht="12.75" hidden="false" customHeight="false" outlineLevel="0" collapsed="false">
      <c r="B198" s="99" t="s">
        <v>615</v>
      </c>
      <c r="C198" s="184" t="s">
        <v>110</v>
      </c>
      <c r="D198" s="99" t="s">
        <v>25</v>
      </c>
      <c r="E198" s="182" t="n">
        <f aca="false">SUMIF(Results!F:F,B198,Results!N:N)</f>
        <v>0</v>
      </c>
      <c r="F198" s="182" t="n">
        <f aca="false">SUMIF(Results!F:F,B198,Results!O:O)</f>
        <v>0</v>
      </c>
      <c r="G198" s="182" t="n">
        <f aca="false">SUMIF(Results!F:F,B198,Results!P:P)</f>
        <v>0</v>
      </c>
      <c r="H198" s="182" t="n">
        <f aca="false">SUMIF(Results!F:F,B198,Results!Q:Q)</f>
        <v>0</v>
      </c>
    </row>
    <row r="199" customFormat="false" ht="12.75" hidden="false" customHeight="false" outlineLevel="0" collapsed="false">
      <c r="B199" s="185" t="s">
        <v>616</v>
      </c>
      <c r="C199" s="186" t="s">
        <v>110</v>
      </c>
      <c r="D199" s="0" t="s">
        <v>491</v>
      </c>
      <c r="E199" s="182" t="n">
        <f aca="false">SUMIF(Results!F:F,B199,Results!N:N)</f>
        <v>0</v>
      </c>
      <c r="F199" s="182" t="n">
        <f aca="false">SUMIF(Results!F:F,B199,Results!O:O)</f>
        <v>0</v>
      </c>
      <c r="G199" s="182" t="n">
        <f aca="false">SUMIF(Results!F:F,B199,Results!P:P)</f>
        <v>0</v>
      </c>
      <c r="H199" s="182" t="n">
        <f aca="false">SUMIF(Results!F:F,B199,Results!Q:Q)</f>
        <v>0</v>
      </c>
    </row>
    <row r="200" customFormat="false" ht="12.75" hidden="false" customHeight="false" outlineLevel="0" collapsed="false">
      <c r="B200" s="0" t="s">
        <v>617</v>
      </c>
      <c r="C200" s="166" t="s">
        <v>110</v>
      </c>
      <c r="D200" s="0" t="s">
        <v>124</v>
      </c>
      <c r="E200" s="182" t="n">
        <f aca="false">SUMIF(Results!F:F,B200,Results!N:N)</f>
        <v>0</v>
      </c>
      <c r="F200" s="182" t="n">
        <f aca="false">SUMIF(Results!F:F,B200,Results!O:O)</f>
        <v>0</v>
      </c>
      <c r="G200" s="182" t="n">
        <f aca="false">SUMIF(Results!F:F,B200,Results!P:P)</f>
        <v>0</v>
      </c>
      <c r="H200" s="182" t="n">
        <f aca="false">SUMIF(Results!F:F,B200,Results!Q:Q)</f>
        <v>0</v>
      </c>
    </row>
    <row r="201" customFormat="false" ht="12.75" hidden="false" customHeight="false" outlineLevel="0" collapsed="false">
      <c r="B201" s="185" t="s">
        <v>618</v>
      </c>
      <c r="C201" s="186" t="s">
        <v>110</v>
      </c>
      <c r="D201" s="0" t="s">
        <v>25</v>
      </c>
      <c r="E201" s="182" t="n">
        <f aca="false">SUMIF(Results!F:F,B201,Results!N:N)</f>
        <v>0</v>
      </c>
      <c r="F201" s="182" t="n">
        <f aca="false">SUMIF(Results!F:F,B201,Results!O:O)</f>
        <v>0</v>
      </c>
      <c r="G201" s="182" t="n">
        <f aca="false">SUMIF(Results!F:F,B201,Results!P:P)</f>
        <v>0</v>
      </c>
      <c r="H201" s="182" t="n">
        <f aca="false">SUMIF(Results!F:F,B201,Results!Q:Q)</f>
        <v>0</v>
      </c>
    </row>
    <row r="202" customFormat="false" ht="12.75" hidden="false" customHeight="false" outlineLevel="0" collapsed="false">
      <c r="B202" s="0" t="s">
        <v>619</v>
      </c>
      <c r="C202" s="166" t="s">
        <v>110</v>
      </c>
      <c r="D202" s="0" t="s">
        <v>620</v>
      </c>
      <c r="E202" s="182" t="n">
        <f aca="false">SUMIF(Results!F:F,B202,Results!N:N)</f>
        <v>0</v>
      </c>
      <c r="F202" s="182" t="n">
        <f aca="false">SUMIF(Results!F:F,B202,Results!O:O)</f>
        <v>0</v>
      </c>
      <c r="G202" s="182" t="n">
        <f aca="false">SUMIF(Results!F:F,B202,Results!P:P)</f>
        <v>0</v>
      </c>
      <c r="H202" s="182" t="n">
        <f aca="false">SUMIF(Results!F:F,B202,Results!Q:Q)</f>
        <v>0</v>
      </c>
    </row>
    <row r="203" customFormat="false" ht="12.75" hidden="false" customHeight="false" outlineLevel="0" collapsed="false">
      <c r="A203" s="0" t="n">
        <v>2005</v>
      </c>
      <c r="B203" s="99" t="s">
        <v>621</v>
      </c>
      <c r="C203" s="184" t="s">
        <v>110</v>
      </c>
      <c r="D203" s="99" t="s">
        <v>25</v>
      </c>
      <c r="E203" s="182" t="n">
        <f aca="false">SUMIF(Results!F:F,B203,Results!N:N)</f>
        <v>0</v>
      </c>
      <c r="F203" s="182" t="n">
        <f aca="false">SUMIF(Results!F:F,B203,Results!O:O)</f>
        <v>0</v>
      </c>
      <c r="G203" s="182" t="n">
        <f aca="false">SUMIF(Results!F:F,B203,Results!P:P)</f>
        <v>0</v>
      </c>
      <c r="H203" s="182" t="n">
        <f aca="false">SUMIF(Results!F:F,B203,Results!Q:Q)</f>
        <v>0</v>
      </c>
    </row>
    <row r="204" customFormat="false" ht="12.75" hidden="false" customHeight="false" outlineLevel="0" collapsed="false">
      <c r="B204" s="99" t="s">
        <v>622</v>
      </c>
      <c r="C204" s="184" t="s">
        <v>110</v>
      </c>
      <c r="D204" s="99" t="s">
        <v>28</v>
      </c>
      <c r="E204" s="182" t="n">
        <f aca="false">SUMIF(Results!F:F,B204,Results!N:N)</f>
        <v>0</v>
      </c>
      <c r="F204" s="182" t="n">
        <f aca="false">SUMIF(Results!F:F,B204,Results!O:O)</f>
        <v>0</v>
      </c>
      <c r="G204" s="182" t="n">
        <f aca="false">SUMIF(Results!F:F,B204,Results!P:P)</f>
        <v>0</v>
      </c>
      <c r="H204" s="182" t="n">
        <f aca="false">SUMIF(Results!F:F,B204,Results!Q:Q)</f>
        <v>0</v>
      </c>
    </row>
    <row r="205" customFormat="false" ht="12.75" hidden="false" customHeight="false" outlineLevel="0" collapsed="false">
      <c r="B205" s="0" t="s">
        <v>623</v>
      </c>
      <c r="C205" s="166" t="s">
        <v>110</v>
      </c>
      <c r="D205" s="0" t="s">
        <v>47</v>
      </c>
      <c r="E205" s="182" t="n">
        <f aca="false">SUMIF(Results!F:F,B205,Results!N:N)</f>
        <v>0</v>
      </c>
      <c r="F205" s="182" t="n">
        <f aca="false">SUMIF(Results!F:F,B205,Results!O:O)</f>
        <v>0</v>
      </c>
      <c r="G205" s="182" t="n">
        <f aca="false">SUMIF(Results!F:F,B205,Results!P:P)</f>
        <v>0</v>
      </c>
      <c r="H205" s="182" t="n">
        <f aca="false">SUMIF(Results!F:F,B205,Results!Q:Q)</f>
        <v>0</v>
      </c>
    </row>
    <row r="206" customFormat="false" ht="12.75" hidden="false" customHeight="false" outlineLevel="0" collapsed="false">
      <c r="B206" s="0" t="s">
        <v>624</v>
      </c>
      <c r="C206" s="166" t="s">
        <v>110</v>
      </c>
      <c r="D206" s="0" t="s">
        <v>47</v>
      </c>
      <c r="E206" s="182" t="n">
        <f aca="false">SUMIF(Results!F:F,B206,Results!N:N)</f>
        <v>0</v>
      </c>
      <c r="F206" s="182" t="n">
        <f aca="false">SUMIF(Results!F:F,B206,Results!O:O)</f>
        <v>0</v>
      </c>
      <c r="G206" s="182" t="n">
        <f aca="false">SUMIF(Results!F:F,B206,Results!P:P)</f>
        <v>0</v>
      </c>
      <c r="H206" s="182" t="n">
        <f aca="false">SUMIF(Results!F:F,B206,Results!Q:Q)</f>
        <v>0</v>
      </c>
    </row>
    <row r="207" customFormat="false" ht="12.75" hidden="false" customHeight="false" outlineLevel="0" collapsed="false">
      <c r="B207" s="0" t="s">
        <v>625</v>
      </c>
      <c r="C207" s="166" t="s">
        <v>110</v>
      </c>
      <c r="D207" s="0" t="s">
        <v>77</v>
      </c>
      <c r="E207" s="182" t="n">
        <f aca="false">SUMIF(Results!F:F,B207,Results!N:N)</f>
        <v>0</v>
      </c>
      <c r="F207" s="182" t="n">
        <f aca="false">SUMIF(Results!F:F,B207,Results!O:O)</f>
        <v>0</v>
      </c>
      <c r="G207" s="182" t="n">
        <f aca="false">SUMIF(Results!F:F,B207,Results!P:P)</f>
        <v>0</v>
      </c>
      <c r="H207" s="182" t="n">
        <f aca="false">SUMIF(Results!F:F,B207,Results!Q:Q)</f>
        <v>0</v>
      </c>
    </row>
    <row r="208" customFormat="false" ht="12.75" hidden="false" customHeight="false" outlineLevel="0" collapsed="false">
      <c r="B208" s="0" t="s">
        <v>626</v>
      </c>
      <c r="C208" s="166" t="s">
        <v>110</v>
      </c>
      <c r="D208" s="0" t="s">
        <v>627</v>
      </c>
      <c r="E208" s="182" t="n">
        <f aca="false">SUMIF(Results!F:F,B208,Results!N:N)</f>
        <v>0</v>
      </c>
      <c r="F208" s="182" t="n">
        <f aca="false">SUMIF(Results!F:F,B208,Results!O:O)</f>
        <v>0</v>
      </c>
      <c r="G208" s="182" t="n">
        <f aca="false">SUMIF(Results!F:F,B208,Results!P:P)</f>
        <v>0</v>
      </c>
      <c r="H208" s="182" t="n">
        <f aca="false">SUMIF(Results!F:F,B208,Results!Q:Q)</f>
        <v>0</v>
      </c>
    </row>
    <row r="209" customFormat="false" ht="12.75" hidden="false" customHeight="false" outlineLevel="0" collapsed="false">
      <c r="B209" s="0" t="s">
        <v>628</v>
      </c>
      <c r="C209" s="166" t="s">
        <v>110</v>
      </c>
      <c r="D209" s="0" t="s">
        <v>28</v>
      </c>
      <c r="E209" s="182" t="n">
        <f aca="false">SUMIF(Results!F:F,B209,Results!N:N)</f>
        <v>0</v>
      </c>
      <c r="F209" s="182" t="n">
        <f aca="false">SUMIF(Results!F:F,B209,Results!O:O)</f>
        <v>0</v>
      </c>
      <c r="G209" s="182" t="n">
        <f aca="false">SUMIF(Results!F:F,B209,Results!P:P)</f>
        <v>0</v>
      </c>
      <c r="H209" s="182" t="n">
        <f aca="false">SUMIF(Results!F:F,B209,Results!Q:Q)</f>
        <v>0</v>
      </c>
    </row>
    <row r="210" customFormat="false" ht="12.75" hidden="false" customHeight="false" outlineLevel="0" collapsed="false">
      <c r="B210" s="0" t="s">
        <v>629</v>
      </c>
      <c r="C210" s="166" t="s">
        <v>110</v>
      </c>
      <c r="D210" s="0" t="s">
        <v>63</v>
      </c>
      <c r="E210" s="182" t="n">
        <f aca="false">SUMIF(Results!F:F,B210,Results!N:N)</f>
        <v>0</v>
      </c>
      <c r="F210" s="182" t="n">
        <f aca="false">SUMIF(Results!F:F,B210,Results!O:O)</f>
        <v>0</v>
      </c>
      <c r="G210" s="182" t="n">
        <f aca="false">SUMIF(Results!F:F,B210,Results!P:P)</f>
        <v>0</v>
      </c>
      <c r="H210" s="182" t="n">
        <f aca="false">SUMIF(Results!F:F,B210,Results!Q:Q)</f>
        <v>0</v>
      </c>
    </row>
    <row r="211" customFormat="false" ht="12.75" hidden="false" customHeight="false" outlineLevel="0" collapsed="false">
      <c r="B211" s="0" t="s">
        <v>630</v>
      </c>
      <c r="C211" s="166" t="s">
        <v>110</v>
      </c>
      <c r="D211" s="0" t="s">
        <v>25</v>
      </c>
      <c r="E211" s="182" t="n">
        <f aca="false">SUMIF(Results!F:F,B211,Results!N:N)</f>
        <v>0</v>
      </c>
      <c r="F211" s="182" t="n">
        <f aca="false">SUMIF(Results!F:F,B211,Results!O:O)</f>
        <v>0</v>
      </c>
      <c r="G211" s="182" t="n">
        <f aca="false">SUMIF(Results!F:F,B211,Results!P:P)</f>
        <v>0</v>
      </c>
      <c r="H211" s="182" t="n">
        <f aca="false">SUMIF(Results!F:F,B211,Results!Q:Q)</f>
        <v>0</v>
      </c>
    </row>
    <row r="212" customFormat="false" ht="12.75" hidden="false" customHeight="false" outlineLevel="0" collapsed="false">
      <c r="B212" s="0" t="s">
        <v>631</v>
      </c>
      <c r="C212" s="166" t="s">
        <v>110</v>
      </c>
      <c r="D212" s="0" t="s">
        <v>47</v>
      </c>
      <c r="E212" s="182" t="n">
        <f aca="false">SUMIF(Results!F:F,B212,Results!N:N)</f>
        <v>0</v>
      </c>
      <c r="F212" s="182" t="n">
        <f aca="false">SUMIF(Results!F:F,B212,Results!O:O)</f>
        <v>0</v>
      </c>
      <c r="G212" s="182" t="n">
        <f aca="false">SUMIF(Results!F:F,B212,Results!P:P)</f>
        <v>0</v>
      </c>
      <c r="H212" s="182" t="n">
        <f aca="false">SUMIF(Results!F:F,B212,Results!Q:Q)</f>
        <v>0</v>
      </c>
    </row>
    <row r="213" customFormat="false" ht="12.75" hidden="false" customHeight="false" outlineLevel="0" collapsed="false">
      <c r="E213" s="182" t="n">
        <f aca="false">SUMIF(Results!F:F,B213,Results!N:N)</f>
        <v>0</v>
      </c>
      <c r="F213" s="182" t="n">
        <f aca="false">SUMIF(Results!F:F,B213,Results!O:O)</f>
        <v>0</v>
      </c>
      <c r="G213" s="182" t="n">
        <f aca="false">SUMIF(Results!F:F,B213,Results!P:P)</f>
        <v>0</v>
      </c>
      <c r="H213" s="182" t="n">
        <f aca="false">SUMIF(Results!F:F,B213,Results!Q:Q)</f>
        <v>0</v>
      </c>
    </row>
    <row r="214" customFormat="false" ht="12.75" hidden="false" customHeight="false" outlineLevel="0" collapsed="false">
      <c r="E214" s="182" t="n">
        <f aca="false">SUMIF(Results!F:F,B214,Results!N:N)</f>
        <v>0</v>
      </c>
      <c r="F214" s="182" t="n">
        <f aca="false">SUMIF(Results!F:F,B214,Results!O:O)</f>
        <v>0</v>
      </c>
      <c r="G214" s="182" t="n">
        <f aca="false">SUMIF(Results!F:F,B214,Results!P:P)</f>
        <v>0</v>
      </c>
      <c r="H214" s="182" t="n">
        <f aca="false">SUMIF(Results!F:F,B214,Results!Q:Q)</f>
        <v>0</v>
      </c>
    </row>
    <row r="215" customFormat="false" ht="12.75" hidden="false" customHeight="false" outlineLevel="0" collapsed="false">
      <c r="E215" s="182" t="n">
        <f aca="false">SUMIF(Results!F:F,B215,Results!N:N)</f>
        <v>0</v>
      </c>
      <c r="F215" s="182" t="n">
        <f aca="false">SUMIF(Results!F:F,B215,Results!O:O)</f>
        <v>0</v>
      </c>
      <c r="G215" s="182" t="n">
        <f aca="false">SUMIF(Results!F:F,B215,Results!P:P)</f>
        <v>0</v>
      </c>
      <c r="H215" s="182" t="n">
        <f aca="false">SUMIF(Results!F:F,B215,Results!Q:Q)</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8" activeCellId="0" sqref="L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2.56"/>
    <col collapsed="false" customWidth="true" hidden="false" outlineLevel="0" max="4" min="4" style="0" width="18.99"/>
    <col collapsed="false" customWidth="true" hidden="false" outlineLevel="0" max="5" min="5" style="0" width="8.14"/>
  </cols>
  <sheetData>
    <row r="1" customFormat="false" ht="12.75" hidden="false" customHeight="false" outlineLevel="0" collapsed="false">
      <c r="A1" s="193"/>
      <c r="B1" s="194" t="s">
        <v>632</v>
      </c>
      <c r="C1" s="194"/>
      <c r="D1" s="194"/>
      <c r="E1" s="194"/>
      <c r="F1" s="194"/>
      <c r="G1" s="194"/>
      <c r="H1" s="194"/>
    </row>
    <row r="2" customFormat="false" ht="12.75" hidden="false" customHeight="false" outlineLevel="0" collapsed="false">
      <c r="A2" s="193"/>
      <c r="B2" s="195" t="s">
        <v>467</v>
      </c>
      <c r="C2" s="194"/>
      <c r="D2" s="194" t="s">
        <v>468</v>
      </c>
      <c r="E2" s="194" t="s">
        <v>471</v>
      </c>
      <c r="F2" s="194" t="s">
        <v>472</v>
      </c>
      <c r="G2" s="194" t="s">
        <v>469</v>
      </c>
      <c r="H2" s="194" t="s">
        <v>470</v>
      </c>
    </row>
    <row r="3" customFormat="false" ht="13.5" hidden="false" customHeight="false" outlineLevel="0" collapsed="false">
      <c r="A3" s="174"/>
      <c r="B3" s="196" t="s">
        <v>467</v>
      </c>
      <c r="C3" s="196"/>
      <c r="D3" s="196" t="s">
        <v>468</v>
      </c>
      <c r="E3" s="196" t="s">
        <v>471</v>
      </c>
      <c r="F3" s="196" t="s">
        <v>472</v>
      </c>
      <c r="G3" s="196" t="s">
        <v>469</v>
      </c>
      <c r="H3" s="196" t="s">
        <v>470</v>
      </c>
    </row>
    <row r="4" customFormat="false" ht="13.5" hidden="false" customHeight="false" outlineLevel="0" collapsed="false">
      <c r="A4" s="174"/>
      <c r="B4" s="197" t="s">
        <v>633</v>
      </c>
      <c r="C4" s="198"/>
      <c r="D4" s="198"/>
      <c r="E4" s="198" t="n">
        <f aca="false">SUM(E6:E363)</f>
        <v>169</v>
      </c>
      <c r="F4" s="198" t="n">
        <f aca="false">SUM(F6:F363)</f>
        <v>582</v>
      </c>
      <c r="G4" s="198" t="n">
        <f aca="false">SUM(G6:G363)</f>
        <v>0</v>
      </c>
      <c r="H4" s="198" t="n">
        <f aca="false">SUM(H6:H363)</f>
        <v>0</v>
      </c>
    </row>
    <row r="5" customFormat="false" ht="12.75" hidden="false" customHeight="false" outlineLevel="0" collapsed="false">
      <c r="A5" s="174"/>
      <c r="B5" s="172"/>
      <c r="C5" s="172"/>
      <c r="D5" s="172"/>
      <c r="E5" s="172"/>
      <c r="F5" s="172"/>
      <c r="G5" s="172"/>
      <c r="H5" s="172"/>
    </row>
    <row r="6" customFormat="false" ht="12.75" hidden="false" customHeight="false" outlineLevel="0" collapsed="false">
      <c r="B6" s="99" t="s">
        <v>24</v>
      </c>
      <c r="C6" s="99" t="s">
        <v>634</v>
      </c>
      <c r="D6" s="99" t="s">
        <v>25</v>
      </c>
      <c r="E6" s="0" t="n">
        <f aca="false">SUMIF(Results!F:F,B6,Results!P:P)</f>
        <v>32</v>
      </c>
      <c r="F6" s="0" t="n">
        <f aca="false">SUMIF(Results!F:F,B6,Results!Q:Q)</f>
        <v>0</v>
      </c>
      <c r="G6" s="0" t="n">
        <f aca="false">SUMIF(Results!F:F,B6,Results!N:N)</f>
        <v>0</v>
      </c>
      <c r="H6" s="0" t="n">
        <f aca="false">SUMIF(Results!F:F,B6,Results!O:O)</f>
        <v>0</v>
      </c>
    </row>
    <row r="7" customFormat="false" ht="12.75" hidden="false" customHeight="false" outlineLevel="0" collapsed="false">
      <c r="B7" s="0" t="s">
        <v>22</v>
      </c>
      <c r="C7" s="0" t="s">
        <v>634</v>
      </c>
      <c r="D7" s="0" t="s">
        <v>23</v>
      </c>
      <c r="E7" s="0" t="n">
        <f aca="false">SUMIF(Results!F:F,B7,Results!P:P)</f>
        <v>16</v>
      </c>
      <c r="F7" s="0" t="n">
        <f aca="false">SUMIF(Results!F:F,B7,Results!Q:Q)</f>
        <v>0</v>
      </c>
      <c r="G7" s="0" t="n">
        <f aca="false">SUMIF(Results!F:F,B7,Results!N:N)</f>
        <v>0</v>
      </c>
      <c r="H7" s="0" t="n">
        <f aca="false">SUMIF(Results!F:F,B7,Results!O:O)</f>
        <v>0</v>
      </c>
    </row>
    <row r="8" customFormat="false" ht="12.75" hidden="false" customHeight="false" outlineLevel="0" collapsed="false">
      <c r="B8" s="187" t="s">
        <v>43</v>
      </c>
      <c r="C8" s="187" t="s">
        <v>634</v>
      </c>
      <c r="D8" s="187" t="s">
        <v>44</v>
      </c>
      <c r="E8" s="0" t="n">
        <f aca="false">SUMIF(Results!F:F,B8,Results!P:P)</f>
        <v>9</v>
      </c>
      <c r="F8" s="0" t="n">
        <f aca="false">SUMIF(Results!F:F,B8,Results!Q:Q)</f>
        <v>16</v>
      </c>
      <c r="G8" s="0" t="n">
        <f aca="false">SUMIF(Results!F:F,B8,Results!N:N)</f>
        <v>0</v>
      </c>
      <c r="H8" s="0" t="n">
        <f aca="false">SUMIF(Results!F:F,B8,Results!O:O)</f>
        <v>0</v>
      </c>
    </row>
    <row r="9" customFormat="false" ht="12.75" hidden="false" customHeight="false" outlineLevel="0" collapsed="false">
      <c r="B9" s="0" t="s">
        <v>52</v>
      </c>
      <c r="C9" s="0" t="s">
        <v>634</v>
      </c>
      <c r="D9" s="0" t="s">
        <v>25</v>
      </c>
      <c r="E9" s="0" t="n">
        <f aca="false">SUMIF(Results!F:F,B9,Results!P:P)</f>
        <v>9</v>
      </c>
      <c r="F9" s="0" t="n">
        <f aca="false">SUMIF(Results!F:F,B9,Results!Q:Q)</f>
        <v>12</v>
      </c>
      <c r="G9" s="0" t="n">
        <f aca="false">SUMIF(Results!F:F,B9,Results!N:N)</f>
        <v>0</v>
      </c>
      <c r="H9" s="0" t="n">
        <f aca="false">SUMIF(Results!F:F,B9,Results!O:O)</f>
        <v>0</v>
      </c>
    </row>
    <row r="10" customFormat="false" ht="12.75" hidden="false" customHeight="false" outlineLevel="0" collapsed="false">
      <c r="B10" s="0" t="s">
        <v>214</v>
      </c>
      <c r="C10" s="0" t="s">
        <v>634</v>
      </c>
      <c r="D10" s="0" t="s">
        <v>50</v>
      </c>
      <c r="E10" s="0" t="n">
        <f aca="false">SUMIF(Results!F:F,B10,Results!P:P)</f>
        <v>8</v>
      </c>
      <c r="F10" s="0" t="n">
        <f aca="false">SUMIF(Results!F:F,B10,Results!Q:Q)</f>
        <v>0</v>
      </c>
      <c r="G10" s="0" t="n">
        <f aca="false">SUMIF(Results!F:F,B10,Results!N:N)</f>
        <v>0</v>
      </c>
      <c r="H10" s="0" t="n">
        <f aca="false">SUMIF(Results!F:F,B10,Results!O:O)</f>
        <v>0</v>
      </c>
    </row>
    <row r="11" customFormat="false" ht="12.75" hidden="false" customHeight="false" outlineLevel="0" collapsed="false">
      <c r="B11" s="0" t="s">
        <v>257</v>
      </c>
      <c r="C11" s="0" t="s">
        <v>634</v>
      </c>
      <c r="D11" s="0" t="s">
        <v>34</v>
      </c>
      <c r="E11" s="0" t="n">
        <f aca="false">SUMIF(Results!F:F,B11,Results!P:P)</f>
        <v>7</v>
      </c>
      <c r="F11" s="0" t="n">
        <f aca="false">SUMIF(Results!F:F,B11,Results!Q:Q)</f>
        <v>0</v>
      </c>
      <c r="G11" s="0" t="n">
        <f aca="false">SUMIF(Results!F:F,B11,Results!N:N)</f>
        <v>0</v>
      </c>
      <c r="H11" s="0" t="n">
        <f aca="false">SUMIF(Results!F:F,B11,Results!O:O)</f>
        <v>0</v>
      </c>
    </row>
    <row r="12" customFormat="false" ht="12.75" hidden="false" customHeight="false" outlineLevel="0" collapsed="false">
      <c r="B12" s="0" t="s">
        <v>105</v>
      </c>
      <c r="C12" s="0" t="s">
        <v>634</v>
      </c>
      <c r="D12" s="0" t="s">
        <v>28</v>
      </c>
      <c r="E12" s="0" t="n">
        <f aca="false">SUMIF(Results!F:F,B12,Results!P:P)</f>
        <v>6</v>
      </c>
      <c r="F12" s="0" t="n">
        <f aca="false">SUMIF(Results!F:F,B12,Results!Q:Q)</f>
        <v>12</v>
      </c>
      <c r="G12" s="0" t="n">
        <f aca="false">SUMIF(Results!F:F,B12,Results!N:N)</f>
        <v>0</v>
      </c>
      <c r="H12" s="0" t="n">
        <f aca="false">SUMIF(Results!F:F,B12,Results!O:O)</f>
        <v>0</v>
      </c>
    </row>
    <row r="13" customFormat="false" ht="12.75" hidden="false" customHeight="false" outlineLevel="0" collapsed="false">
      <c r="B13" s="0" t="s">
        <v>215</v>
      </c>
      <c r="C13" s="0" t="s">
        <v>634</v>
      </c>
      <c r="D13" s="0" t="s">
        <v>25</v>
      </c>
      <c r="E13" s="0" t="n">
        <f aca="false">SUMIF(Results!F:F,B13,Results!P:P)</f>
        <v>6</v>
      </c>
      <c r="F13" s="0" t="n">
        <f aca="false">SUMIF(Results!F:F,B13,Results!Q:Q)</f>
        <v>0</v>
      </c>
      <c r="G13" s="0" t="n">
        <f aca="false">SUMIF(Results!F:F,B13,Results!N:N)</f>
        <v>0</v>
      </c>
      <c r="H13" s="0" t="n">
        <f aca="false">SUMIF(Results!F:F,B13,Results!O:O)</f>
        <v>0</v>
      </c>
    </row>
    <row r="14" customFormat="false" ht="12.75" hidden="false" customHeight="false" outlineLevel="0" collapsed="false">
      <c r="B14" s="42" t="s">
        <v>26</v>
      </c>
      <c r="C14" s="187" t="s">
        <v>634</v>
      </c>
      <c r="D14" s="42" t="s">
        <v>25</v>
      </c>
      <c r="E14" s="0" t="n">
        <f aca="false">SUMIF(Results!F:F,B14,Results!P:P)</f>
        <v>5</v>
      </c>
      <c r="F14" s="0" t="n">
        <f aca="false">SUMIF(Results!F:F,B14,Results!Q:Q)</f>
        <v>6</v>
      </c>
      <c r="G14" s="0" t="n">
        <f aca="false">SUMIF(Results!F:F,B14,Results!N:N)</f>
        <v>0</v>
      </c>
      <c r="H14" s="0" t="n">
        <f aca="false">SUMIF(Results!F:F,B14,Results!O:O)</f>
        <v>0</v>
      </c>
    </row>
    <row r="15" customFormat="false" ht="12.75" hidden="false" customHeight="false" outlineLevel="0" collapsed="false">
      <c r="B15" s="99" t="s">
        <v>121</v>
      </c>
      <c r="C15" s="99" t="s">
        <v>634</v>
      </c>
      <c r="D15" s="99" t="s">
        <v>34</v>
      </c>
      <c r="E15" s="0" t="n">
        <f aca="false">SUMIF(Results!F:F,B15,Results!P:P)</f>
        <v>4</v>
      </c>
      <c r="F15" s="0" t="n">
        <f aca="false">SUMIF(Results!F:F,B15,Results!Q:Q)</f>
        <v>18</v>
      </c>
      <c r="G15" s="0" t="n">
        <f aca="false">SUMIF(Results!F:F,B15,Results!N:N)</f>
        <v>0</v>
      </c>
      <c r="H15" s="0" t="n">
        <f aca="false">SUMIF(Results!F:F,B15,Results!O:O)</f>
        <v>0</v>
      </c>
    </row>
    <row r="16" customFormat="false" ht="12.75" hidden="false" customHeight="false" outlineLevel="0" collapsed="false">
      <c r="B16" s="99" t="s">
        <v>96</v>
      </c>
      <c r="C16" s="99" t="s">
        <v>634</v>
      </c>
      <c r="D16" s="99" t="s">
        <v>28</v>
      </c>
      <c r="E16" s="0" t="n">
        <f aca="false">SUMIF(Results!F:F,B16,Results!P:P)</f>
        <v>4</v>
      </c>
      <c r="F16" s="0" t="n">
        <f aca="false">SUMIF(Results!F:F,B16,Results!Q:Q)</f>
        <v>16</v>
      </c>
      <c r="G16" s="0" t="n">
        <f aca="false">SUMIF(Results!F:F,B16,Results!N:N)</f>
        <v>0</v>
      </c>
      <c r="H16" s="0" t="n">
        <f aca="false">SUMIF(Results!F:F,B16,Results!O:O)</f>
        <v>0</v>
      </c>
    </row>
    <row r="17" customFormat="false" ht="12.75" hidden="false" customHeight="false" outlineLevel="0" collapsed="false">
      <c r="B17" s="0" t="s">
        <v>45</v>
      </c>
      <c r="C17" s="0" t="s">
        <v>634</v>
      </c>
      <c r="D17" s="0" t="s">
        <v>28</v>
      </c>
      <c r="E17" s="0" t="n">
        <f aca="false">SUMIF(Results!F:F,B17,Results!P:P)</f>
        <v>4</v>
      </c>
      <c r="F17" s="0" t="n">
        <f aca="false">SUMIF(Results!F:F,B17,Results!Q:Q)</f>
        <v>10</v>
      </c>
      <c r="G17" s="0" t="n">
        <f aca="false">SUMIF(Results!F:F,B17,Results!N:N)</f>
        <v>0</v>
      </c>
      <c r="H17" s="0" t="n">
        <f aca="false">SUMIF(Results!F:F,B17,Results!O:O)</f>
        <v>0</v>
      </c>
    </row>
    <row r="18" customFormat="false" ht="12.75" hidden="false" customHeight="false" outlineLevel="0" collapsed="false">
      <c r="B18" s="42" t="s">
        <v>251</v>
      </c>
      <c r="C18" s="0" t="s">
        <v>634</v>
      </c>
      <c r="D18" s="0" t="s">
        <v>34</v>
      </c>
      <c r="E18" s="0" t="n">
        <f aca="false">SUMIF(Results!F:F,B18,Results!P:P)</f>
        <v>4</v>
      </c>
      <c r="F18" s="0" t="n">
        <f aca="false">SUMIF(Results!F:F,B18,Results!Q:Q)</f>
        <v>8</v>
      </c>
      <c r="G18" s="0" t="n">
        <f aca="false">SUMIF(Results!F:F,B18,Results!N:N)</f>
        <v>0</v>
      </c>
      <c r="H18" s="0" t="n">
        <f aca="false">SUMIF(Results!F:F,B18,Results!O:O)</f>
        <v>0</v>
      </c>
    </row>
    <row r="19" customFormat="false" ht="12.75" hidden="false" customHeight="false" outlineLevel="0" collapsed="false">
      <c r="B19" s="42" t="s">
        <v>60</v>
      </c>
      <c r="C19" s="1" t="s">
        <v>634</v>
      </c>
      <c r="D19" s="42" t="s">
        <v>34</v>
      </c>
      <c r="E19" s="0" t="n">
        <f aca="false">SUMIF(Results!F:F,B19,Results!P:P)</f>
        <v>4</v>
      </c>
      <c r="F19" s="0" t="n">
        <f aca="false">SUMIF(Results!F:F,B19,Results!Q:Q)</f>
        <v>4</v>
      </c>
      <c r="G19" s="0" t="n">
        <f aca="false">SUMIF(Results!F:F,B19,Results!N:N)</f>
        <v>0</v>
      </c>
      <c r="H19" s="0" t="n">
        <f aca="false">SUMIF(Results!F:F,B19,Results!O:O)</f>
        <v>0</v>
      </c>
    </row>
    <row r="20" customFormat="false" ht="12.75" hidden="false" customHeight="false" outlineLevel="0" collapsed="false">
      <c r="B20" s="187" t="s">
        <v>216</v>
      </c>
      <c r="C20" s="187" t="s">
        <v>634</v>
      </c>
      <c r="D20" s="187" t="s">
        <v>25</v>
      </c>
      <c r="E20" s="0" t="n">
        <f aca="false">SUMIF(Results!F:F,B20,Results!P:P)</f>
        <v>4</v>
      </c>
      <c r="F20" s="0" t="n">
        <f aca="false">SUMIF(Results!F:F,B20,Results!Q:Q)</f>
        <v>3</v>
      </c>
      <c r="G20" s="0" t="n">
        <f aca="false">SUMIF(Results!F:F,B20,Results!N:N)</f>
        <v>0</v>
      </c>
      <c r="H20" s="0" t="n">
        <f aca="false">SUMIF(Results!F:F,B20,Results!O:O)</f>
        <v>0</v>
      </c>
    </row>
    <row r="21" customFormat="false" ht="12.75" hidden="false" customHeight="false" outlineLevel="0" collapsed="false">
      <c r="B21" s="99" t="s">
        <v>326</v>
      </c>
      <c r="C21" s="99" t="s">
        <v>634</v>
      </c>
      <c r="D21" s="99" t="s">
        <v>25</v>
      </c>
      <c r="E21" s="0" t="n">
        <f aca="false">SUMIF(Results!F:F,B21,Results!P:P)</f>
        <v>4</v>
      </c>
      <c r="F21" s="0" t="n">
        <f aca="false">SUMIF(Results!F:F,B21,Results!Q:Q)</f>
        <v>0</v>
      </c>
      <c r="G21" s="0" t="n">
        <f aca="false">SUMIF(Results!F:F,B21,Results!N:N)</f>
        <v>0</v>
      </c>
      <c r="H21" s="0" t="n">
        <f aca="false">SUMIF(Results!F:F,B21,Results!O:O)</f>
        <v>0</v>
      </c>
    </row>
    <row r="22" customFormat="false" ht="12.75" hidden="false" customHeight="false" outlineLevel="0" collapsed="false">
      <c r="B22" s="99" t="s">
        <v>91</v>
      </c>
      <c r="C22" s="99" t="s">
        <v>634</v>
      </c>
      <c r="D22" s="99" t="s">
        <v>47</v>
      </c>
      <c r="E22" s="0" t="n">
        <f aca="false">SUMIF(Results!F:F,B22,Results!P:P)</f>
        <v>3</v>
      </c>
      <c r="F22" s="0" t="n">
        <f aca="false">SUMIF(Results!F:F,B22,Results!Q:Q)</f>
        <v>14</v>
      </c>
      <c r="G22" s="0" t="n">
        <f aca="false">SUMIF(Results!F:F,B22,Results!N:N)</f>
        <v>0</v>
      </c>
      <c r="H22" s="0" t="n">
        <f aca="false">SUMIF(Results!F:F,B22,Results!O:O)</f>
        <v>0</v>
      </c>
    </row>
    <row r="23" customFormat="false" ht="12.75" hidden="false" customHeight="false" outlineLevel="0" collapsed="false">
      <c r="B23" s="0" t="s">
        <v>51</v>
      </c>
      <c r="C23" s="0" t="s">
        <v>634</v>
      </c>
      <c r="D23" s="0" t="s">
        <v>47</v>
      </c>
      <c r="E23" s="0" t="n">
        <f aca="false">SUMIF(Results!F:F,B23,Results!P:P)</f>
        <v>3</v>
      </c>
      <c r="F23" s="0" t="n">
        <f aca="false">SUMIF(Results!F:F,B23,Results!Q:Q)</f>
        <v>9</v>
      </c>
      <c r="G23" s="0" t="n">
        <f aca="false">SUMIF(Results!F:F,B23,Results!N:N)</f>
        <v>0</v>
      </c>
      <c r="H23" s="0" t="n">
        <f aca="false">SUMIF(Results!F:F,B23,Results!O:O)</f>
        <v>0</v>
      </c>
    </row>
    <row r="24" customFormat="false" ht="12.75" hidden="false" customHeight="false" outlineLevel="0" collapsed="false">
      <c r="B24" s="99" t="s">
        <v>130</v>
      </c>
      <c r="C24" s="99" t="s">
        <v>634</v>
      </c>
      <c r="D24" s="99" t="s">
        <v>34</v>
      </c>
      <c r="E24" s="0" t="n">
        <f aca="false">SUMIF(Results!F:F,B24,Results!P:P)</f>
        <v>3</v>
      </c>
      <c r="F24" s="0" t="n">
        <f aca="false">SUMIF(Results!F:F,B24,Results!Q:Q)</f>
        <v>5</v>
      </c>
      <c r="G24" s="0" t="n">
        <f aca="false">SUMIF(Results!F:F,B24,Results!N:N)</f>
        <v>0</v>
      </c>
      <c r="H24" s="0" t="n">
        <f aca="false">SUMIF(Results!F:F,B24,Results!O:O)</f>
        <v>0</v>
      </c>
    </row>
    <row r="25" customFormat="false" ht="12.75" hidden="false" customHeight="false" outlineLevel="0" collapsed="false">
      <c r="B25" s="187" t="s">
        <v>53</v>
      </c>
      <c r="C25" s="187" t="s">
        <v>634</v>
      </c>
      <c r="D25" s="187" t="s">
        <v>28</v>
      </c>
      <c r="E25" s="0" t="n">
        <f aca="false">SUMIF(Results!F:F,B25,Results!P:P)</f>
        <v>3</v>
      </c>
      <c r="F25" s="0" t="n">
        <f aca="false">SUMIF(Results!F:F,B25,Results!Q:Q)</f>
        <v>2</v>
      </c>
      <c r="G25" s="0" t="n">
        <f aca="false">SUMIF(Results!F:F,B25,Results!N:N)</f>
        <v>0</v>
      </c>
      <c r="H25" s="0" t="n">
        <f aca="false">SUMIF(Results!F:F,B25,Results!O:O)</f>
        <v>0</v>
      </c>
    </row>
    <row r="26" customFormat="false" ht="12.75" hidden="false" customHeight="false" outlineLevel="0" collapsed="false">
      <c r="B26" s="42" t="s">
        <v>191</v>
      </c>
      <c r="C26" s="1" t="s">
        <v>634</v>
      </c>
      <c r="D26" s="42" t="s">
        <v>25</v>
      </c>
      <c r="E26" s="0" t="n">
        <f aca="false">SUMIF(Results!F:F,B26,Results!P:P)</f>
        <v>3</v>
      </c>
      <c r="F26" s="0" t="n">
        <f aca="false">SUMIF(Results!F:F,B26,Results!Q:Q)</f>
        <v>1</v>
      </c>
      <c r="G26" s="0" t="n">
        <f aca="false">SUMIF(Results!F:F,B26,Results!N:N)</f>
        <v>0</v>
      </c>
      <c r="H26" s="0" t="n">
        <f aca="false">SUMIF(Results!F:F,B26,Results!O:O)</f>
        <v>0</v>
      </c>
    </row>
    <row r="27" customFormat="false" ht="12.75" hidden="false" customHeight="false" outlineLevel="0" collapsed="false">
      <c r="B27" s="0" t="s">
        <v>112</v>
      </c>
      <c r="C27" s="0" t="s">
        <v>634</v>
      </c>
      <c r="D27" s="0" t="s">
        <v>34</v>
      </c>
      <c r="E27" s="0" t="n">
        <f aca="false">SUMIF(Results!F:F,B27,Results!P:P)</f>
        <v>2</v>
      </c>
      <c r="F27" s="0" t="n">
        <f aca="false">SUMIF(Results!F:F,B27,Results!Q:Q)</f>
        <v>8</v>
      </c>
      <c r="G27" s="0" t="n">
        <f aca="false">SUMIF(Results!F:F,B27,Results!N:N)</f>
        <v>0</v>
      </c>
      <c r="H27" s="0" t="n">
        <f aca="false">SUMIF(Results!F:F,B27,Results!O:O)</f>
        <v>0</v>
      </c>
    </row>
    <row r="28" customFormat="false" ht="12.75" hidden="false" customHeight="false" outlineLevel="0" collapsed="false">
      <c r="B28" s="0" t="s">
        <v>49</v>
      </c>
      <c r="C28" s="0" t="s">
        <v>634</v>
      </c>
      <c r="D28" s="0" t="s">
        <v>50</v>
      </c>
      <c r="E28" s="0" t="n">
        <f aca="false">SUMIF(Results!F:F,B28,Results!P:P)</f>
        <v>2</v>
      </c>
      <c r="F28" s="0" t="n">
        <f aca="false">SUMIF(Results!F:F,B28,Results!Q:Q)</f>
        <v>5</v>
      </c>
      <c r="G28" s="0" t="n">
        <f aca="false">SUMIF(Results!F:F,B28,Results!N:N)</f>
        <v>0</v>
      </c>
      <c r="H28" s="0" t="n">
        <f aca="false">SUMIF(Results!F:F,B28,Results!O:O)</f>
        <v>0</v>
      </c>
    </row>
    <row r="29" customFormat="false" ht="12.75" hidden="false" customHeight="false" outlineLevel="0" collapsed="false">
      <c r="B29" s="99" t="s">
        <v>117</v>
      </c>
      <c r="C29" s="99" t="s">
        <v>634</v>
      </c>
      <c r="D29" s="99" t="s">
        <v>28</v>
      </c>
      <c r="E29" s="0" t="n">
        <f aca="false">SUMIF(Results!F:F,B29,Results!P:P)</f>
        <v>2</v>
      </c>
      <c r="F29" s="0" t="n">
        <f aca="false">SUMIF(Results!F:F,B29,Results!Q:Q)</f>
        <v>4</v>
      </c>
      <c r="G29" s="0" t="n">
        <f aca="false">SUMIF(Results!F:F,B29,Results!N:N)</f>
        <v>0</v>
      </c>
      <c r="H29" s="0" t="n">
        <f aca="false">SUMIF(Results!F:F,B29,Results!O:O)</f>
        <v>0</v>
      </c>
    </row>
    <row r="30" customFormat="false" ht="12.75" hidden="false" customHeight="false" outlineLevel="0" collapsed="false">
      <c r="B30" s="99" t="s">
        <v>56</v>
      </c>
      <c r="C30" s="99" t="s">
        <v>634</v>
      </c>
      <c r="D30" s="99" t="s">
        <v>47</v>
      </c>
      <c r="E30" s="0" t="n">
        <f aca="false">SUMIF(Results!F:F,B30,Results!P:P)</f>
        <v>2</v>
      </c>
      <c r="F30" s="0" t="n">
        <f aca="false">SUMIF(Results!F:F,B30,Results!Q:Q)</f>
        <v>2</v>
      </c>
      <c r="G30" s="0" t="n">
        <f aca="false">SUMIF(Results!F:F,B30,Results!N:N)</f>
        <v>0</v>
      </c>
      <c r="H30" s="0" t="n">
        <f aca="false">SUMIF(Results!F:F,B30,Results!O:O)</f>
        <v>0</v>
      </c>
    </row>
    <row r="31" customFormat="false" ht="12.75" hidden="false" customHeight="false" outlineLevel="0" collapsed="false">
      <c r="B31" s="0" t="s">
        <v>336</v>
      </c>
      <c r="C31" s="0" t="s">
        <v>634</v>
      </c>
      <c r="D31" s="0" t="s">
        <v>34</v>
      </c>
      <c r="E31" s="0" t="n">
        <f aca="false">SUMIF(Results!F:F,B31,Results!P:P)</f>
        <v>2</v>
      </c>
      <c r="F31" s="0" t="n">
        <f aca="false">SUMIF(Results!F:F,B31,Results!Q:Q)</f>
        <v>2</v>
      </c>
      <c r="G31" s="0" t="n">
        <f aca="false">SUMIF(Results!F:F,B31,Results!N:N)</f>
        <v>0</v>
      </c>
      <c r="H31" s="0" t="n">
        <f aca="false">SUMIF(Results!F:F,B31,Results!O:O)</f>
        <v>0</v>
      </c>
    </row>
    <row r="32" customFormat="false" ht="12.75" hidden="false" customHeight="false" outlineLevel="0" collapsed="false">
      <c r="B32" s="80" t="s">
        <v>57</v>
      </c>
      <c r="C32" s="187" t="s">
        <v>634</v>
      </c>
      <c r="D32" s="80" t="s">
        <v>50</v>
      </c>
      <c r="E32" s="0" t="n">
        <f aca="false">SUMIF(Results!F:F,B32,Results!P:P)</f>
        <v>2</v>
      </c>
      <c r="F32" s="0" t="n">
        <f aca="false">SUMIF(Results!F:F,B32,Results!Q:Q)</f>
        <v>1</v>
      </c>
      <c r="G32" s="0" t="n">
        <f aca="false">SUMIF(Results!F:F,B32,Results!N:N)</f>
        <v>0</v>
      </c>
      <c r="H32" s="0" t="n">
        <f aca="false">SUMIF(Results!F:F,B32,Results!O:O)</f>
        <v>0</v>
      </c>
    </row>
    <row r="33" customFormat="false" ht="12.75" hidden="false" customHeight="false" outlineLevel="0" collapsed="false">
      <c r="B33" s="99" t="s">
        <v>103</v>
      </c>
      <c r="C33" s="99" t="s">
        <v>634</v>
      </c>
      <c r="D33" s="99" t="s">
        <v>81</v>
      </c>
      <c r="E33" s="1" t="n">
        <f aca="false">SUMIF(Results!F:F,B33,Results!P:P)</f>
        <v>1</v>
      </c>
      <c r="F33" s="1" t="n">
        <f aca="false">SUMIF(Results!F:F,B33,Results!Q:Q)</f>
        <v>20</v>
      </c>
      <c r="G33" s="1" t="n">
        <f aca="false">SUMIF(Results!F:F,B33,Results!N:N)</f>
        <v>0</v>
      </c>
      <c r="H33" s="1" t="n">
        <f aca="false">SUMIF(Results!F:F,B33,Results!O:O)</f>
        <v>0</v>
      </c>
    </row>
    <row r="34" customFormat="false" ht="12.75" hidden="false" customHeight="false" outlineLevel="0" collapsed="false">
      <c r="B34" s="99" t="s">
        <v>46</v>
      </c>
      <c r="C34" s="99" t="s">
        <v>634</v>
      </c>
      <c r="D34" s="99" t="s">
        <v>47</v>
      </c>
      <c r="E34" s="0" t="n">
        <f aca="false">SUMIF(Results!F:F,B34,Results!P:P)</f>
        <v>1</v>
      </c>
      <c r="F34" s="0" t="n">
        <f aca="false">SUMIF(Results!F:F,B34,Results!Q:Q)</f>
        <v>15</v>
      </c>
      <c r="G34" s="0" t="n">
        <f aca="false">SUMIF(Results!F:F,B34,Results!N:N)</f>
        <v>0</v>
      </c>
      <c r="H34" s="0" t="n">
        <f aca="false">SUMIF(Results!F:F,B34,Results!O:O)</f>
        <v>0</v>
      </c>
    </row>
    <row r="35" customFormat="false" ht="12.75" hidden="false" customHeight="false" outlineLevel="0" collapsed="false">
      <c r="B35" s="99" t="s">
        <v>107</v>
      </c>
      <c r="C35" s="99" t="s">
        <v>634</v>
      </c>
      <c r="D35" s="99" t="s">
        <v>47</v>
      </c>
      <c r="E35" s="0" t="n">
        <f aca="false">SUMIF(Results!F:F,B35,Results!P:P)</f>
        <v>1</v>
      </c>
      <c r="F35" s="0" t="n">
        <f aca="false">SUMIF(Results!F:F,B35,Results!Q:Q)</f>
        <v>11</v>
      </c>
      <c r="G35" s="0" t="n">
        <f aca="false">SUMIF(Results!F:F,B35,Results!N:N)</f>
        <v>0</v>
      </c>
      <c r="H35" s="0" t="n">
        <f aca="false">SUMIF(Results!F:F,B35,Results!O:O)</f>
        <v>0</v>
      </c>
    </row>
    <row r="36" customFormat="false" ht="12.75" hidden="false" customHeight="false" outlineLevel="0" collapsed="false">
      <c r="B36" s="0" t="s">
        <v>113</v>
      </c>
      <c r="C36" s="0" t="s">
        <v>634</v>
      </c>
      <c r="D36" s="0" t="s">
        <v>25</v>
      </c>
      <c r="E36" s="0" t="n">
        <f aca="false">SUMIF(Results!F:F,B36,Results!P:P)</f>
        <v>1</v>
      </c>
      <c r="F36" s="0" t="n">
        <f aca="false">SUMIF(Results!F:F,B36,Results!Q:Q)</f>
        <v>8</v>
      </c>
      <c r="G36" s="0" t="n">
        <f aca="false">SUMIF(Results!F:F,B36,Results!N:N)</f>
        <v>0</v>
      </c>
      <c r="H36" s="0" t="n">
        <f aca="false">SUMIF(Results!F:F,B36,Results!O:O)</f>
        <v>0</v>
      </c>
    </row>
    <row r="37" customFormat="false" ht="12.75" hidden="false" customHeight="false" outlineLevel="0" collapsed="false">
      <c r="B37" s="99" t="s">
        <v>48</v>
      </c>
      <c r="C37" s="99" t="s">
        <v>634</v>
      </c>
      <c r="D37" s="99" t="s">
        <v>47</v>
      </c>
      <c r="E37" s="0" t="n">
        <f aca="false">SUMIF(Results!F:F,B37,Results!P:P)</f>
        <v>1</v>
      </c>
      <c r="F37" s="0" t="n">
        <f aca="false">SUMIF(Results!F:F,B37,Results!Q:Q)</f>
        <v>6</v>
      </c>
      <c r="G37" s="0" t="n">
        <f aca="false">SUMIF(Results!F:F,B37,Results!N:N)</f>
        <v>0</v>
      </c>
      <c r="H37" s="0" t="n">
        <f aca="false">SUMIF(Results!F:F,B37,Results!O:O)</f>
        <v>0</v>
      </c>
    </row>
    <row r="38" customFormat="false" ht="12.75" hidden="false" customHeight="false" outlineLevel="0" collapsed="false">
      <c r="B38" s="99" t="s">
        <v>100</v>
      </c>
      <c r="C38" s="99" t="s">
        <v>634</v>
      </c>
      <c r="D38" s="99" t="s">
        <v>34</v>
      </c>
      <c r="E38" s="0" t="n">
        <f aca="false">SUMIF(Results!F:F,B38,Results!P:P)</f>
        <v>1</v>
      </c>
      <c r="F38" s="0" t="n">
        <f aca="false">SUMIF(Results!F:F,B38,Results!Q:Q)</f>
        <v>6</v>
      </c>
      <c r="G38" s="0" t="n">
        <f aca="false">SUMIF(Results!F:F,B38,Results!N:N)</f>
        <v>0</v>
      </c>
      <c r="H38" s="0" t="n">
        <f aca="false">SUMIF(Results!F:F,B38,Results!O:O)</f>
        <v>0</v>
      </c>
    </row>
    <row r="39" customFormat="false" ht="12.75" hidden="false" customHeight="false" outlineLevel="0" collapsed="false">
      <c r="B39" s="99" t="s">
        <v>106</v>
      </c>
      <c r="C39" s="99" t="s">
        <v>634</v>
      </c>
      <c r="D39" s="99" t="s">
        <v>34</v>
      </c>
      <c r="E39" s="0" t="n">
        <f aca="false">SUMIF(Results!F:F,B39,Results!P:P)</f>
        <v>1</v>
      </c>
      <c r="F39" s="0" t="n">
        <f aca="false">SUMIF(Results!F:F,B39,Results!Q:Q)</f>
        <v>6</v>
      </c>
      <c r="G39" s="0" t="n">
        <f aca="false">SUMIF(Results!F:F,B39,Results!N:N)</f>
        <v>0</v>
      </c>
      <c r="H39" s="0" t="n">
        <f aca="false">SUMIF(Results!F:F,B39,Results!O:O)</f>
        <v>0</v>
      </c>
    </row>
    <row r="40" customFormat="false" ht="12.75" hidden="false" customHeight="false" outlineLevel="0" collapsed="false">
      <c r="B40" s="99" t="s">
        <v>243</v>
      </c>
      <c r="C40" s="99" t="s">
        <v>634</v>
      </c>
      <c r="D40" s="99" t="s">
        <v>34</v>
      </c>
      <c r="E40" s="0" t="n">
        <f aca="false">SUMIF(Results!F:F,B40,Results!P:P)</f>
        <v>1</v>
      </c>
      <c r="F40" s="0" t="n">
        <f aca="false">SUMIF(Results!F:F,B40,Results!Q:Q)</f>
        <v>4</v>
      </c>
      <c r="G40" s="0" t="n">
        <f aca="false">SUMIF(Results!F:F,B40,Results!N:N)</f>
        <v>0</v>
      </c>
      <c r="H40" s="0" t="n">
        <f aca="false">SUMIF(Results!F:F,B40,Results!O:O)</f>
        <v>0</v>
      </c>
    </row>
    <row r="41" customFormat="false" ht="12.75" hidden="false" customHeight="false" outlineLevel="0" collapsed="false">
      <c r="B41" s="99" t="s">
        <v>115</v>
      </c>
      <c r="C41" s="99" t="s">
        <v>634</v>
      </c>
      <c r="D41" s="99" t="s">
        <v>25</v>
      </c>
      <c r="E41" s="0" t="n">
        <f aca="false">SUMIF(Results!F:F,B41,Results!P:P)</f>
        <v>1</v>
      </c>
      <c r="F41" s="0" t="n">
        <f aca="false">SUMIF(Results!F:F,B41,Results!Q:Q)</f>
        <v>4</v>
      </c>
      <c r="G41" s="0" t="n">
        <f aca="false">SUMIF(Results!F:F,B41,Results!N:N)</f>
        <v>0</v>
      </c>
      <c r="H41" s="0" t="n">
        <f aca="false">SUMIF(Results!F:F,B41,Results!O:O)</f>
        <v>0</v>
      </c>
    </row>
    <row r="42" customFormat="false" ht="12.75" hidden="false" customHeight="false" outlineLevel="0" collapsed="false">
      <c r="B42" s="0" t="s">
        <v>55</v>
      </c>
      <c r="C42" s="0" t="s">
        <v>634</v>
      </c>
      <c r="D42" s="0" t="s">
        <v>28</v>
      </c>
      <c r="E42" s="0" t="n">
        <f aca="false">SUMIF(Results!F:F,B42,Results!P:P)</f>
        <v>1</v>
      </c>
      <c r="F42" s="0" t="n">
        <f aca="false">SUMIF(Results!F:F,B42,Results!Q:Q)</f>
        <v>4</v>
      </c>
      <c r="G42" s="0" t="n">
        <f aca="false">SUMIF(Results!F:F,B42,Results!N:N)</f>
        <v>0</v>
      </c>
      <c r="H42" s="0" t="n">
        <f aca="false">SUMIF(Results!F:F,B42,Results!O:O)</f>
        <v>0</v>
      </c>
    </row>
    <row r="43" customFormat="false" ht="12.75" hidden="false" customHeight="false" outlineLevel="0" collapsed="false">
      <c r="B43" s="0" t="s">
        <v>128</v>
      </c>
      <c r="C43" s="0" t="s">
        <v>634</v>
      </c>
      <c r="D43" s="0" t="s">
        <v>34</v>
      </c>
      <c r="E43" s="0" t="n">
        <f aca="false">SUMIF(Results!F:F,B43,Results!P:P)</f>
        <v>1</v>
      </c>
      <c r="F43" s="0" t="n">
        <f aca="false">SUMIF(Results!F:F,B43,Results!Q:Q)</f>
        <v>3</v>
      </c>
      <c r="G43" s="0" t="n">
        <f aca="false">SUMIF(Results!F:F,B43,Results!N:N)</f>
        <v>0</v>
      </c>
      <c r="H43" s="0" t="n">
        <f aca="false">SUMIF(Results!F:F,B43,Results!O:O)</f>
        <v>0</v>
      </c>
    </row>
    <row r="44" customFormat="false" ht="12.75" hidden="false" customHeight="false" outlineLevel="0" collapsed="false">
      <c r="B44" s="42" t="s">
        <v>244</v>
      </c>
      <c r="C44" s="1" t="s">
        <v>634</v>
      </c>
      <c r="D44" s="42" t="s">
        <v>23</v>
      </c>
      <c r="E44" s="0" t="n">
        <f aca="false">SUMIF(Results!F:F,B44,Results!P:P)</f>
        <v>1</v>
      </c>
      <c r="F44" s="0" t="n">
        <f aca="false">SUMIF(Results!F:F,B44,Results!Q:Q)</f>
        <v>2</v>
      </c>
      <c r="G44" s="0" t="n">
        <f aca="false">SUMIF(Results!F:F,B44,Results!N:N)</f>
        <v>0</v>
      </c>
      <c r="H44" s="0" t="n">
        <f aca="false">SUMIF(Results!F:F,B44,Results!O:O)</f>
        <v>0</v>
      </c>
    </row>
    <row r="45" customFormat="false" ht="12.75" hidden="false" customHeight="false" outlineLevel="0" collapsed="false">
      <c r="B45" s="99" t="s">
        <v>281</v>
      </c>
      <c r="C45" s="99" t="s">
        <v>634</v>
      </c>
      <c r="D45" s="99" t="s">
        <v>25</v>
      </c>
      <c r="E45" s="0" t="n">
        <f aca="false">SUMIF(Results!F:F,B45,Results!P:P)</f>
        <v>1</v>
      </c>
      <c r="F45" s="0" t="n">
        <f aca="false">SUMIF(Results!F:F,B45,Results!Q:Q)</f>
        <v>2</v>
      </c>
      <c r="G45" s="0" t="n">
        <f aca="false">SUMIF(Results!F:F,B45,Results!N:N)</f>
        <v>0</v>
      </c>
      <c r="H45" s="0" t="n">
        <f aca="false">SUMIF(Results!F:F,B45,Results!O:O)</f>
        <v>0</v>
      </c>
    </row>
    <row r="46" customFormat="false" ht="12.75" hidden="false" customHeight="false" outlineLevel="0" collapsed="false">
      <c r="B46" s="80" t="s">
        <v>217</v>
      </c>
      <c r="C46" s="185" t="s">
        <v>634</v>
      </c>
      <c r="D46" s="80" t="s">
        <v>25</v>
      </c>
      <c r="E46" s="0" t="n">
        <f aca="false">SUMIF(Results!F:F,B46,Results!P:P)</f>
        <v>1</v>
      </c>
      <c r="F46" s="0" t="n">
        <f aca="false">SUMIF(Results!F:F,B46,Results!Q:Q)</f>
        <v>0</v>
      </c>
      <c r="G46" s="0" t="n">
        <f aca="false">SUMIF(Results!F:F,B46,Results!N:N)</f>
        <v>0</v>
      </c>
      <c r="H46" s="0" t="n">
        <f aca="false">SUMIF(Results!F:F,B46,Results!O:O)</f>
        <v>0</v>
      </c>
    </row>
    <row r="47" customFormat="false" ht="12.75" hidden="false" customHeight="false" outlineLevel="0" collapsed="false">
      <c r="B47" s="0" t="s">
        <v>67</v>
      </c>
      <c r="C47" s="0" t="s">
        <v>634</v>
      </c>
      <c r="D47" s="0" t="s">
        <v>28</v>
      </c>
      <c r="E47" s="0" t="n">
        <f aca="false">SUMIF(Results!F:F,B47,Results!P:P)</f>
        <v>1</v>
      </c>
      <c r="F47" s="0" t="n">
        <f aca="false">SUMIF(Results!F:F,B47,Results!Q:Q)</f>
        <v>0</v>
      </c>
      <c r="G47" s="0" t="n">
        <f aca="false">SUMIF(Results!F:F,B47,Results!N:N)</f>
        <v>0</v>
      </c>
      <c r="H47" s="0" t="n">
        <f aca="false">SUMIF(Results!F:F,B47,Results!O:O)</f>
        <v>0</v>
      </c>
    </row>
    <row r="48" customFormat="false" ht="12.75" hidden="false" customHeight="false" outlineLevel="0" collapsed="false">
      <c r="B48" s="0" t="s">
        <v>218</v>
      </c>
      <c r="C48" s="0" t="s">
        <v>634</v>
      </c>
      <c r="D48" s="0" t="s">
        <v>28</v>
      </c>
      <c r="E48" s="0" t="n">
        <f aca="false">SUMIF(Results!F:F,B48,Results!P:P)</f>
        <v>1</v>
      </c>
      <c r="F48" s="0" t="n">
        <f aca="false">SUMIF(Results!F:F,B48,Results!Q:Q)</f>
        <v>0</v>
      </c>
      <c r="G48" s="0" t="n">
        <f aca="false">SUMIF(Results!F:F,B48,Results!N:N)</f>
        <v>0</v>
      </c>
      <c r="H48" s="0" t="n">
        <f aca="false">SUMIF(Results!F:F,B48,Results!O:O)</f>
        <v>0</v>
      </c>
    </row>
    <row r="49" customFormat="false" ht="12.75" hidden="false" customHeight="false" outlineLevel="0" collapsed="false">
      <c r="A49" s="1"/>
      <c r="B49" s="99" t="s">
        <v>89</v>
      </c>
      <c r="C49" s="99" t="s">
        <v>634</v>
      </c>
      <c r="D49" s="99" t="s">
        <v>25</v>
      </c>
      <c r="E49" s="1" t="n">
        <f aca="false">SUMIF(Results!F:F,B49,Results!P:P)</f>
        <v>0</v>
      </c>
      <c r="F49" s="1" t="n">
        <f aca="false">SUMIF(Results!F:F,B49,Results!Q:Q)</f>
        <v>20</v>
      </c>
      <c r="G49" s="1" t="n">
        <f aca="false">SUMIF(Results!F:F,B49,Results!N:N)</f>
        <v>0</v>
      </c>
      <c r="H49" s="1" t="n">
        <f aca="false">SUMIF(Results!F:F,B49,Results!O:O)</f>
        <v>0</v>
      </c>
    </row>
    <row r="50" customFormat="false" ht="12.75" hidden="false" customHeight="false" outlineLevel="0" collapsed="false">
      <c r="B50" s="42" t="s">
        <v>145</v>
      </c>
      <c r="C50" s="1" t="s">
        <v>634</v>
      </c>
      <c r="D50" s="42" t="s">
        <v>25</v>
      </c>
      <c r="E50" s="0" t="n">
        <f aca="false">SUMIF(Results!F:F,B50,Results!P:P)</f>
        <v>0</v>
      </c>
      <c r="F50" s="0" t="n">
        <f aca="false">SUMIF(Results!F:F,B50,Results!Q:Q)</f>
        <v>19</v>
      </c>
      <c r="G50" s="0" t="n">
        <f aca="false">SUMIF(Results!F:F,B50,Results!N:N)</f>
        <v>0</v>
      </c>
      <c r="H50" s="0" t="n">
        <f aca="false">SUMIF(Results!F:F,B50,Results!O:O)</f>
        <v>0</v>
      </c>
    </row>
    <row r="51" customFormat="false" ht="12.75" hidden="false" customHeight="false" outlineLevel="0" collapsed="false">
      <c r="B51" s="0" t="s">
        <v>109</v>
      </c>
      <c r="C51" s="0" t="s">
        <v>634</v>
      </c>
      <c r="D51" s="0" t="s">
        <v>23</v>
      </c>
      <c r="E51" s="0" t="n">
        <f aca="false">SUMIF(Results!F:F,B51,Results!P:P)</f>
        <v>0</v>
      </c>
      <c r="F51" s="0" t="n">
        <f aca="false">SUMIF(Results!F:F,B51,Results!Q:Q)</f>
        <v>17</v>
      </c>
      <c r="G51" s="0" t="n">
        <f aca="false">SUMIF(Results!F:F,B51,Results!N:N)</f>
        <v>0</v>
      </c>
      <c r="H51" s="0" t="n">
        <f aca="false">SUMIF(Results!F:F,B51,Results!O:O)</f>
        <v>0</v>
      </c>
    </row>
    <row r="52" customFormat="false" ht="12.75" hidden="false" customHeight="false" outlineLevel="0" collapsed="false">
      <c r="B52" s="99" t="s">
        <v>237</v>
      </c>
      <c r="C52" s="99" t="s">
        <v>634</v>
      </c>
      <c r="D52" s="99" t="s">
        <v>77</v>
      </c>
      <c r="E52" s="0" t="n">
        <f aca="false">SUMIF(Results!F:F,B52,Results!P:P)</f>
        <v>0</v>
      </c>
      <c r="F52" s="0" t="n">
        <f aca="false">SUMIF(Results!F:F,B52,Results!Q:Q)</f>
        <v>16</v>
      </c>
      <c r="G52" s="0" t="n">
        <f aca="false">SUMIF(Results!F:F,B52,Results!N:N)</f>
        <v>0</v>
      </c>
      <c r="H52" s="0" t="n">
        <f aca="false">SUMIF(Results!F:F,B52,Results!O:O)</f>
        <v>0</v>
      </c>
    </row>
    <row r="53" customFormat="false" ht="12.75" hidden="false" customHeight="false" outlineLevel="0" collapsed="false">
      <c r="B53" s="99" t="s">
        <v>147</v>
      </c>
      <c r="C53" s="99" t="s">
        <v>634</v>
      </c>
      <c r="D53" s="99" t="s">
        <v>44</v>
      </c>
      <c r="E53" s="0" t="n">
        <f aca="false">SUMIF(Results!F:F,B53,Results!P:P)</f>
        <v>0</v>
      </c>
      <c r="F53" s="0" t="n">
        <f aca="false">SUMIF(Results!F:F,B53,Results!Q:Q)</f>
        <v>16</v>
      </c>
      <c r="G53" s="0" t="n">
        <f aca="false">SUMIF(Results!F:F,B53,Results!N:N)</f>
        <v>0</v>
      </c>
      <c r="H53" s="0" t="n">
        <f aca="false">SUMIF(Results!F:F,B53,Results!O:O)</f>
        <v>0</v>
      </c>
    </row>
    <row r="54" customFormat="false" ht="12.75" hidden="false" customHeight="false" outlineLevel="0" collapsed="false">
      <c r="B54" s="80" t="s">
        <v>111</v>
      </c>
      <c r="C54" s="187" t="s">
        <v>634</v>
      </c>
      <c r="D54" s="80" t="s">
        <v>28</v>
      </c>
      <c r="E54" s="0" t="n">
        <f aca="false">SUMIF(Results!F:F,B54,Results!P:P)</f>
        <v>0</v>
      </c>
      <c r="F54" s="0" t="n">
        <f aca="false">SUMIF(Results!F:F,B54,Results!Q:Q)</f>
        <v>15</v>
      </c>
      <c r="G54" s="0" t="n">
        <f aca="false">SUMIF(Results!F:F,B54,Results!N:N)</f>
        <v>0</v>
      </c>
      <c r="H54" s="0" t="n">
        <f aca="false">SUMIF(Results!F:F,B54,Results!O:O)</f>
        <v>0</v>
      </c>
    </row>
    <row r="55" customFormat="false" ht="12.75" hidden="false" customHeight="false" outlineLevel="0" collapsed="false">
      <c r="A55" s="1"/>
      <c r="B55" s="99" t="s">
        <v>119</v>
      </c>
      <c r="C55" s="99" t="s">
        <v>634</v>
      </c>
      <c r="D55" s="99" t="s">
        <v>25</v>
      </c>
      <c r="E55" s="0" t="n">
        <f aca="false">SUMIF(Results!F:F,B55,Results!P:P)</f>
        <v>0</v>
      </c>
      <c r="F55" s="0" t="n">
        <f aca="false">SUMIF(Results!F:F,B55,Results!Q:Q)</f>
        <v>14</v>
      </c>
      <c r="G55" s="0" t="n">
        <f aca="false">SUMIF(Results!F:F,B55,Results!N:N)</f>
        <v>0</v>
      </c>
      <c r="H55" s="0" t="n">
        <f aca="false">SUMIF(Results!F:F,B55,Results!O:O)</f>
        <v>0</v>
      </c>
    </row>
    <row r="56" customFormat="false" ht="12.75" hidden="false" customHeight="false" outlineLevel="0" collapsed="false">
      <c r="B56" s="80" t="s">
        <v>98</v>
      </c>
      <c r="C56" s="187" t="s">
        <v>634</v>
      </c>
      <c r="D56" s="80" t="s">
        <v>28</v>
      </c>
      <c r="E56" s="0" t="n">
        <f aca="false">SUMIF(Results!F:F,B56,Results!P:P)</f>
        <v>0</v>
      </c>
      <c r="F56" s="0" t="n">
        <f aca="false">SUMIF(Results!F:F,B56,Results!Q:Q)</f>
        <v>13</v>
      </c>
      <c r="G56" s="0" t="n">
        <f aca="false">SUMIF(Results!F:F,B56,Results!N:N)</f>
        <v>0</v>
      </c>
      <c r="H56" s="0" t="n">
        <f aca="false">SUMIF(Results!F:F,B56,Results!O:O)</f>
        <v>0</v>
      </c>
    </row>
    <row r="57" customFormat="false" ht="12.75" hidden="false" customHeight="false" outlineLevel="0" collapsed="false">
      <c r="B57" s="99" t="s">
        <v>132</v>
      </c>
      <c r="C57" s="99" t="s">
        <v>634</v>
      </c>
      <c r="D57" s="99" t="s">
        <v>25</v>
      </c>
      <c r="E57" s="0" t="n">
        <f aca="false">SUMIF(Results!F:F,B57,Results!P:P)</f>
        <v>0</v>
      </c>
      <c r="F57" s="0" t="n">
        <f aca="false">SUMIF(Results!F:F,B57,Results!Q:Q)</f>
        <v>12</v>
      </c>
      <c r="G57" s="0" t="n">
        <f aca="false">SUMIF(Results!F:F,B57,Results!N:N)</f>
        <v>0</v>
      </c>
      <c r="H57" s="0" t="n">
        <f aca="false">SUMIF(Results!F:F,B57,Results!O:O)</f>
        <v>0</v>
      </c>
    </row>
    <row r="58" customFormat="false" ht="12.75" hidden="false" customHeight="false" outlineLevel="0" collapsed="false">
      <c r="B58" s="99" t="s">
        <v>134</v>
      </c>
      <c r="C58" s="99" t="s">
        <v>634</v>
      </c>
      <c r="D58" s="99" t="s">
        <v>47</v>
      </c>
      <c r="E58" s="0" t="n">
        <f aca="false">SUMIF(Results!F:F,B58,Results!P:P)</f>
        <v>0</v>
      </c>
      <c r="F58" s="0" t="n">
        <f aca="false">SUMIF(Results!F:F,B58,Results!Q:Q)</f>
        <v>11</v>
      </c>
      <c r="G58" s="0" t="n">
        <f aca="false">SUMIF(Results!F:F,B58,Results!N:N)</f>
        <v>0</v>
      </c>
      <c r="H58" s="0" t="n">
        <f aca="false">SUMIF(Results!F:F,B58,Results!O:O)</f>
        <v>0</v>
      </c>
    </row>
    <row r="59" customFormat="false" ht="12.75" hidden="false" customHeight="false" outlineLevel="0" collapsed="false">
      <c r="B59" s="99" t="s">
        <v>99</v>
      </c>
      <c r="C59" s="99" t="s">
        <v>634</v>
      </c>
      <c r="D59" s="99" t="s">
        <v>28</v>
      </c>
      <c r="E59" s="0" t="n">
        <f aca="false">SUMIF(Results!F:F,B59,Results!P:P)</f>
        <v>0</v>
      </c>
      <c r="F59" s="0" t="n">
        <f aca="false">SUMIF(Results!F:F,B59,Results!Q:Q)</f>
        <v>10</v>
      </c>
      <c r="G59" s="0" t="n">
        <f aca="false">SUMIF(Results!F:F,B59,Results!N:N)</f>
        <v>0</v>
      </c>
      <c r="H59" s="0" t="n">
        <f aca="false">SUMIF(Results!F:F,B59,Results!O:O)</f>
        <v>0</v>
      </c>
    </row>
    <row r="60" customFormat="false" ht="12.75" hidden="false" customHeight="false" outlineLevel="0" collapsed="false">
      <c r="B60" s="99" t="s">
        <v>92</v>
      </c>
      <c r="C60" s="99" t="s">
        <v>634</v>
      </c>
      <c r="D60" s="99" t="s">
        <v>47</v>
      </c>
      <c r="E60" s="0" t="n">
        <f aca="false">SUMIF(Results!F:F,B60,Results!P:P)</f>
        <v>0</v>
      </c>
      <c r="F60" s="0" t="n">
        <f aca="false">SUMIF(Results!F:F,B60,Results!Q:Q)</f>
        <v>10</v>
      </c>
      <c r="G60" s="0" t="n">
        <f aca="false">SUMIF(Results!F:F,B60,Results!N:N)</f>
        <v>0</v>
      </c>
      <c r="H60" s="0" t="n">
        <f aca="false">SUMIF(Results!F:F,B60,Results!O:O)</f>
        <v>0</v>
      </c>
    </row>
    <row r="61" customFormat="false" ht="12.75" hidden="false" customHeight="false" outlineLevel="0" collapsed="false">
      <c r="B61" s="0" t="s">
        <v>150</v>
      </c>
      <c r="C61" s="0" t="s">
        <v>634</v>
      </c>
      <c r="D61" s="0" t="s">
        <v>28</v>
      </c>
      <c r="E61" s="0" t="n">
        <f aca="false">SUMIF(Results!F:F,B61,Results!P:P)</f>
        <v>0</v>
      </c>
      <c r="F61" s="0" t="n">
        <f aca="false">SUMIF(Results!F:F,B61,Results!Q:Q)</f>
        <v>9</v>
      </c>
      <c r="G61" s="0" t="n">
        <f aca="false">SUMIF(Results!F:F,B61,Results!N:N)</f>
        <v>0</v>
      </c>
      <c r="H61" s="0" t="n">
        <f aca="false">SUMIF(Results!F:F,B61,Results!O:O)</f>
        <v>0</v>
      </c>
    </row>
    <row r="62" customFormat="false" ht="12.75" hidden="false" customHeight="false" outlineLevel="0" collapsed="false">
      <c r="B62" s="0" t="s">
        <v>61</v>
      </c>
      <c r="C62" s="0" t="s">
        <v>634</v>
      </c>
      <c r="D62" s="0" t="s">
        <v>47</v>
      </c>
      <c r="E62" s="0" t="n">
        <f aca="false">SUMIF(Results!F:F,B62,Results!P:P)</f>
        <v>0</v>
      </c>
      <c r="F62" s="0" t="n">
        <f aca="false">SUMIF(Results!F:F,B62,Results!Q:Q)</f>
        <v>9</v>
      </c>
      <c r="G62" s="0" t="n">
        <f aca="false">SUMIF(Results!F:F,B62,Results!N:N)</f>
        <v>0</v>
      </c>
      <c r="H62" s="0" t="n">
        <f aca="false">SUMIF(Results!F:F,B62,Results!O:O)</f>
        <v>0</v>
      </c>
    </row>
    <row r="63" customFormat="false" ht="12.75" hidden="false" customHeight="false" outlineLevel="0" collapsed="false">
      <c r="B63" s="80" t="s">
        <v>101</v>
      </c>
      <c r="C63" s="185" t="s">
        <v>634</v>
      </c>
      <c r="D63" s="80" t="s">
        <v>47</v>
      </c>
      <c r="E63" s="0" t="n">
        <f aca="false">SUMIF(Results!F:F,B63,Results!P:P)</f>
        <v>0</v>
      </c>
      <c r="F63" s="0" t="n">
        <f aca="false">SUMIF(Results!F:F,B63,Results!Q:Q)</f>
        <v>8</v>
      </c>
      <c r="G63" s="0" t="n">
        <f aca="false">SUMIF(Results!F:F,B63,Results!N:N)</f>
        <v>0</v>
      </c>
      <c r="H63" s="0" t="n">
        <f aca="false">SUMIF(Results!F:F,B63,Results!O:O)</f>
        <v>0</v>
      </c>
    </row>
    <row r="64" customFormat="false" ht="12.75" hidden="false" customHeight="false" outlineLevel="0" collapsed="false">
      <c r="B64" s="80" t="s">
        <v>122</v>
      </c>
      <c r="C64" s="187" t="s">
        <v>634</v>
      </c>
      <c r="D64" s="80" t="s">
        <v>50</v>
      </c>
      <c r="E64" s="0" t="n">
        <f aca="false">SUMIF(Results!F:F,B64,Results!P:P)</f>
        <v>0</v>
      </c>
      <c r="F64" s="0" t="n">
        <f aca="false">SUMIF(Results!F:F,B64,Results!Q:Q)</f>
        <v>8</v>
      </c>
      <c r="G64" s="0" t="n">
        <f aca="false">SUMIF(Results!F:F,B64,Results!N:N)</f>
        <v>0</v>
      </c>
      <c r="H64" s="0" t="n">
        <f aca="false">SUMIF(Results!F:F,B64,Results!O:O)</f>
        <v>0</v>
      </c>
    </row>
    <row r="65" customFormat="false" ht="12.75" hidden="false" customHeight="false" outlineLevel="0" collapsed="false">
      <c r="B65" s="42" t="s">
        <v>123</v>
      </c>
      <c r="C65" s="99" t="s">
        <v>634</v>
      </c>
      <c r="D65" s="99" t="s">
        <v>124</v>
      </c>
      <c r="E65" s="0" t="n">
        <f aca="false">SUMIF(Results!F:F,B65,Results!P:P)</f>
        <v>0</v>
      </c>
      <c r="F65" s="0" t="n">
        <f aca="false">SUMIF(Results!F:F,B65,Results!Q:Q)</f>
        <v>7</v>
      </c>
      <c r="G65" s="0" t="n">
        <f aca="false">SUMIF(Results!F:F,B65,Results!N:N)</f>
        <v>0</v>
      </c>
      <c r="H65" s="0" t="n">
        <f aca="false">SUMIF(Results!F:F,B65,Results!O:O)</f>
        <v>0</v>
      </c>
    </row>
    <row r="66" customFormat="false" ht="12.75" hidden="false" customHeight="false" outlineLevel="0" collapsed="false">
      <c r="B66" s="99" t="s">
        <v>285</v>
      </c>
      <c r="C66" s="99" t="s">
        <v>634</v>
      </c>
      <c r="D66" s="99" t="s">
        <v>25</v>
      </c>
      <c r="E66" s="0" t="n">
        <f aca="false">SUMIF(Results!F:F,B66,Results!P:P)</f>
        <v>0</v>
      </c>
      <c r="F66" s="0" t="n">
        <f aca="false">SUMIF(Results!F:F,B66,Results!Q:Q)</f>
        <v>6</v>
      </c>
      <c r="G66" s="0" t="n">
        <f aca="false">SUMIF(Results!F:F,B66,Results!N:N)</f>
        <v>0</v>
      </c>
      <c r="H66" s="0" t="n">
        <f aca="false">SUMIF(Results!F:F,B66,Results!O:O)</f>
        <v>0</v>
      </c>
    </row>
    <row r="67" customFormat="false" ht="12.75" hidden="false" customHeight="false" outlineLevel="0" collapsed="false">
      <c r="B67" s="99" t="s">
        <v>54</v>
      </c>
      <c r="C67" s="99" t="s">
        <v>634</v>
      </c>
      <c r="D67" s="99" t="s">
        <v>47</v>
      </c>
      <c r="E67" s="0" t="n">
        <f aca="false">SUMIF(Results!F:F,B67,Results!P:P)</f>
        <v>0</v>
      </c>
      <c r="F67" s="0" t="n">
        <f aca="false">SUMIF(Results!F:F,B67,Results!Q:Q)</f>
        <v>6</v>
      </c>
      <c r="G67" s="0" t="n">
        <f aca="false">SUMIF(Results!F:F,B67,Results!N:N)</f>
        <v>0</v>
      </c>
      <c r="H67" s="0" t="n">
        <f aca="false">SUMIF(Results!F:F,B67,Results!O:O)</f>
        <v>0</v>
      </c>
    </row>
    <row r="68" customFormat="false" ht="12.75" hidden="false" customHeight="false" outlineLevel="0" collapsed="false">
      <c r="B68" s="42" t="s">
        <v>126</v>
      </c>
      <c r="C68" s="1" t="s">
        <v>634</v>
      </c>
      <c r="D68" s="42" t="s">
        <v>34</v>
      </c>
      <c r="E68" s="0" t="n">
        <f aca="false">SUMIF(Results!F:F,B68,Results!P:P)</f>
        <v>0</v>
      </c>
      <c r="F68" s="0" t="n">
        <f aca="false">SUMIF(Results!F:F,B68,Results!Q:Q)</f>
        <v>6</v>
      </c>
      <c r="G68" s="0" t="n">
        <f aca="false">SUMIF(Results!F:F,B68,Results!N:N)</f>
        <v>0</v>
      </c>
      <c r="H68" s="0" t="n">
        <f aca="false">SUMIF(Results!F:F,B68,Results!O:O)</f>
        <v>0</v>
      </c>
    </row>
    <row r="69" customFormat="false" ht="12.75" hidden="false" customHeight="false" outlineLevel="0" collapsed="false">
      <c r="B69" s="99" t="s">
        <v>114</v>
      </c>
      <c r="C69" s="99" t="s">
        <v>634</v>
      </c>
      <c r="D69" s="99" t="s">
        <v>28</v>
      </c>
      <c r="E69" s="0" t="n">
        <f aca="false">SUMIF(Results!F:F,B69,Results!P:P)</f>
        <v>0</v>
      </c>
      <c r="F69" s="0" t="n">
        <f aca="false">SUMIF(Results!F:F,B69,Results!Q:Q)</f>
        <v>6</v>
      </c>
      <c r="G69" s="0" t="n">
        <f aca="false">SUMIF(Results!F:F,B69,Results!N:N)</f>
        <v>0</v>
      </c>
      <c r="H69" s="0" t="n">
        <f aca="false">SUMIF(Results!F:F,B69,Results!O:O)</f>
        <v>0</v>
      </c>
    </row>
    <row r="70" customFormat="false" ht="12.75" hidden="false" customHeight="false" outlineLevel="0" collapsed="false">
      <c r="B70" s="99" t="s">
        <v>246</v>
      </c>
      <c r="C70" s="99" t="s">
        <v>634</v>
      </c>
      <c r="D70" s="99" t="s">
        <v>247</v>
      </c>
      <c r="E70" s="0" t="n">
        <f aca="false">SUMIF(Results!F:F,B70,Results!P:P)</f>
        <v>0</v>
      </c>
      <c r="F70" s="0" t="n">
        <f aca="false">SUMIF(Results!F:F,B70,Results!Q:Q)</f>
        <v>5</v>
      </c>
      <c r="G70" s="0" t="n">
        <f aca="false">SUMIF(Results!F:F,B70,Results!N:N)</f>
        <v>0</v>
      </c>
      <c r="H70" s="0" t="n">
        <f aca="false">SUMIF(Results!F:F,B70,Results!O:O)</f>
        <v>0</v>
      </c>
    </row>
    <row r="71" customFormat="false" ht="12.75" hidden="false" customHeight="false" outlineLevel="0" collapsed="false">
      <c r="B71" s="99" t="s">
        <v>143</v>
      </c>
      <c r="C71" s="99" t="s">
        <v>634</v>
      </c>
      <c r="D71" s="99" t="s">
        <v>25</v>
      </c>
      <c r="E71" s="0" t="n">
        <f aca="false">SUMIF(Results!F:F,B71,Results!P:P)</f>
        <v>0</v>
      </c>
      <c r="F71" s="0" t="n">
        <f aca="false">SUMIF(Results!F:F,B71,Results!Q:Q)</f>
        <v>5</v>
      </c>
      <c r="G71" s="0" t="n">
        <f aca="false">SUMIF(Results!F:F,B71,Results!N:N)</f>
        <v>0</v>
      </c>
      <c r="H71" s="0" t="n">
        <f aca="false">SUMIF(Results!F:F,B71,Results!O:O)</f>
        <v>0</v>
      </c>
    </row>
    <row r="72" customFormat="false" ht="12.75" hidden="false" customHeight="false" outlineLevel="0" collapsed="false">
      <c r="B72" s="187" t="s">
        <v>135</v>
      </c>
      <c r="C72" s="187" t="s">
        <v>634</v>
      </c>
      <c r="D72" s="187" t="s">
        <v>25</v>
      </c>
      <c r="E72" s="0" t="n">
        <f aca="false">SUMIF(Results!F:F,B72,Results!P:P)</f>
        <v>0</v>
      </c>
      <c r="F72" s="0" t="n">
        <f aca="false">SUMIF(Results!F:F,B72,Results!Q:Q)</f>
        <v>5</v>
      </c>
      <c r="G72" s="0" t="n">
        <f aca="false">SUMIF(Results!F:F,B72,Results!N:N)</f>
        <v>0</v>
      </c>
      <c r="H72" s="0" t="n">
        <f aca="false">SUMIF(Results!F:F,B72,Results!O:O)</f>
        <v>0</v>
      </c>
    </row>
    <row r="73" customFormat="false" ht="12.75" hidden="false" customHeight="false" outlineLevel="0" collapsed="false">
      <c r="B73" s="99" t="s">
        <v>137</v>
      </c>
      <c r="C73" s="99" t="s">
        <v>634</v>
      </c>
      <c r="D73" s="99" t="s">
        <v>34</v>
      </c>
      <c r="E73" s="0" t="n">
        <f aca="false">SUMIF(Results!F:F,B73,Results!P:P)</f>
        <v>0</v>
      </c>
      <c r="F73" s="0" t="n">
        <f aca="false">SUMIF(Results!F:F,B73,Results!Q:Q)</f>
        <v>5</v>
      </c>
      <c r="G73" s="0" t="n">
        <f aca="false">SUMIF(Results!F:F,B73,Results!N:N)</f>
        <v>0</v>
      </c>
      <c r="H73" s="0" t="n">
        <f aca="false">SUMIF(Results!F:F,B73,Results!O:O)</f>
        <v>0</v>
      </c>
    </row>
    <row r="74" customFormat="false" ht="12.75" hidden="false" customHeight="false" outlineLevel="0" collapsed="false">
      <c r="B74" s="187" t="s">
        <v>136</v>
      </c>
      <c r="C74" s="187" t="s">
        <v>634</v>
      </c>
      <c r="D74" s="187" t="s">
        <v>47</v>
      </c>
      <c r="E74" s="0" t="n">
        <f aca="false">SUMIF(Results!F:F,B74,Results!P:P)</f>
        <v>0</v>
      </c>
      <c r="F74" s="0" t="n">
        <f aca="false">SUMIF(Results!F:F,B74,Results!Q:Q)</f>
        <v>5</v>
      </c>
      <c r="G74" s="0" t="n">
        <f aca="false">SUMIF(Results!F:F,B74,Results!N:N)</f>
        <v>0</v>
      </c>
      <c r="H74" s="0" t="n">
        <f aca="false">SUMIF(Results!F:F,B74,Results!O:O)</f>
        <v>0</v>
      </c>
    </row>
    <row r="75" customFormat="false" ht="12.75" hidden="false" customHeight="false" outlineLevel="0" collapsed="false">
      <c r="B75" s="0" t="s">
        <v>277</v>
      </c>
      <c r="C75" s="0" t="s">
        <v>634</v>
      </c>
      <c r="D75" s="0" t="s">
        <v>25</v>
      </c>
      <c r="E75" s="0" t="n">
        <f aca="false">SUMIF(Results!F:F,B75,Results!P:P)</f>
        <v>0</v>
      </c>
      <c r="F75" s="0" t="n">
        <f aca="false">SUMIF(Results!F:F,B75,Results!Q:Q)</f>
        <v>4</v>
      </c>
      <c r="G75" s="0" t="n">
        <f aca="false">SUMIF(Results!F:F,B75,Results!N:N)</f>
        <v>0</v>
      </c>
      <c r="H75" s="0" t="n">
        <f aca="false">SUMIF(Results!F:F,B75,Results!O:O)</f>
        <v>0</v>
      </c>
    </row>
    <row r="76" customFormat="false" ht="12.75" hidden="false" customHeight="false" outlineLevel="0" collapsed="false">
      <c r="B76" s="0" t="s">
        <v>362</v>
      </c>
      <c r="C76" s="0" t="s">
        <v>634</v>
      </c>
      <c r="D76" s="0" t="s">
        <v>47</v>
      </c>
      <c r="E76" s="0" t="n">
        <f aca="false">SUMIF(Results!F:F,B76,Results!P:P)</f>
        <v>0</v>
      </c>
      <c r="F76" s="0" t="n">
        <f aca="false">SUMIF(Results!F:F,B76,Results!Q:Q)</f>
        <v>4</v>
      </c>
      <c r="G76" s="0" t="n">
        <f aca="false">SUMIF(Results!F:F,B76,Results!N:N)</f>
        <v>0</v>
      </c>
      <c r="H76" s="0" t="n">
        <f aca="false">SUMIF(Results!F:F,B76,Results!O:O)</f>
        <v>0</v>
      </c>
    </row>
    <row r="77" customFormat="false" ht="12.75" hidden="false" customHeight="false" outlineLevel="0" collapsed="false">
      <c r="B77" s="0" t="s">
        <v>138</v>
      </c>
      <c r="C77" s="0" t="s">
        <v>634</v>
      </c>
      <c r="D77" s="0" t="s">
        <v>34</v>
      </c>
      <c r="E77" s="0" t="n">
        <f aca="false">SUMIF(Results!F:F,B77,Results!P:P)</f>
        <v>0</v>
      </c>
      <c r="F77" s="0" t="n">
        <f aca="false">SUMIF(Results!F:F,B77,Results!Q:Q)</f>
        <v>4</v>
      </c>
      <c r="G77" s="0" t="n">
        <f aca="false">SUMIF(Results!F:F,B77,Results!N:N)</f>
        <v>0</v>
      </c>
      <c r="H77" s="0" t="n">
        <f aca="false">SUMIF(Results!F:F,B77,Results!O:O)</f>
        <v>0</v>
      </c>
    </row>
    <row r="78" customFormat="false" ht="12.75" hidden="false" customHeight="false" outlineLevel="0" collapsed="false">
      <c r="B78" s="187" t="s">
        <v>142</v>
      </c>
      <c r="C78" s="187" t="s">
        <v>634</v>
      </c>
      <c r="D78" s="187" t="s">
        <v>34</v>
      </c>
      <c r="E78" s="0" t="n">
        <f aca="false">SUMIF(Results!F:F,B78,Results!P:P)</f>
        <v>0</v>
      </c>
      <c r="F78" s="0" t="n">
        <f aca="false">SUMIF(Results!F:F,B78,Results!Q:Q)</f>
        <v>4</v>
      </c>
      <c r="G78" s="0" t="n">
        <f aca="false">SUMIF(Results!F:F,B78,Results!N:N)</f>
        <v>0</v>
      </c>
      <c r="H78" s="0" t="n">
        <f aca="false">SUMIF(Results!F:F,B78,Results!O:O)</f>
        <v>0</v>
      </c>
    </row>
    <row r="79" customFormat="false" ht="12.75" hidden="false" customHeight="false" outlineLevel="0" collapsed="false">
      <c r="B79" s="42" t="s">
        <v>129</v>
      </c>
      <c r="C79" s="1" t="s">
        <v>634</v>
      </c>
      <c r="D79" s="42" t="s">
        <v>28</v>
      </c>
      <c r="E79" s="0" t="n">
        <f aca="false">SUMIF(Results!F:F,B79,Results!P:P)</f>
        <v>0</v>
      </c>
      <c r="F79" s="0" t="n">
        <f aca="false">SUMIF(Results!F:F,B79,Results!Q:Q)</f>
        <v>4</v>
      </c>
      <c r="G79" s="0" t="n">
        <f aca="false">SUMIF(Results!F:F,B79,Results!N:N)</f>
        <v>0</v>
      </c>
      <c r="H79" s="0" t="n">
        <f aca="false">SUMIF(Results!F:F,B79,Results!O:O)</f>
        <v>0</v>
      </c>
    </row>
    <row r="80" customFormat="false" ht="12.75" hidden="false" customHeight="false" outlineLevel="0" collapsed="false">
      <c r="B80" s="99" t="s">
        <v>139</v>
      </c>
      <c r="C80" s="99" t="s">
        <v>634</v>
      </c>
      <c r="D80" s="99" t="s">
        <v>34</v>
      </c>
      <c r="E80" s="0" t="n">
        <f aca="false">SUMIF(Results!F:F,B80,Results!P:P)</f>
        <v>0</v>
      </c>
      <c r="F80" s="0" t="n">
        <f aca="false">SUMIF(Results!F:F,B80,Results!Q:Q)</f>
        <v>4</v>
      </c>
      <c r="G80" s="0" t="n">
        <f aca="false">SUMIF(Results!F:F,B80,Results!N:N)</f>
        <v>0</v>
      </c>
      <c r="H80" s="0" t="n">
        <f aca="false">SUMIF(Results!F:F,B80,Results!O:O)</f>
        <v>0</v>
      </c>
    </row>
    <row r="81" customFormat="false" ht="12.75" hidden="false" customHeight="false" outlineLevel="0" collapsed="false">
      <c r="B81" s="0" t="s">
        <v>127</v>
      </c>
      <c r="C81" s="0" t="s">
        <v>634</v>
      </c>
      <c r="D81" s="0" t="s">
        <v>34</v>
      </c>
      <c r="E81" s="0" t="n">
        <f aca="false">SUMIF(Results!F:F,B81,Results!P:P)</f>
        <v>0</v>
      </c>
      <c r="F81" s="0" t="n">
        <f aca="false">SUMIF(Results!F:F,B81,Results!Q:Q)</f>
        <v>4</v>
      </c>
      <c r="G81" s="0" t="n">
        <f aca="false">SUMIF(Results!F:F,B81,Results!N:N)</f>
        <v>0</v>
      </c>
      <c r="H81" s="0" t="n">
        <f aca="false">SUMIF(Results!F:F,B81,Results!O:O)</f>
        <v>0</v>
      </c>
    </row>
    <row r="82" customFormat="false" ht="12.75" hidden="false" customHeight="false" outlineLevel="0" collapsed="false">
      <c r="B82" s="187" t="s">
        <v>151</v>
      </c>
      <c r="C82" s="187" t="s">
        <v>634</v>
      </c>
      <c r="D82" s="187" t="s">
        <v>28</v>
      </c>
      <c r="E82" s="0" t="n">
        <f aca="false">SUMIF(Results!F:F,B82,Results!P:P)</f>
        <v>0</v>
      </c>
      <c r="F82" s="0" t="n">
        <f aca="false">SUMIF(Results!F:F,B82,Results!Q:Q)</f>
        <v>4</v>
      </c>
      <c r="G82" s="0" t="n">
        <f aca="false">SUMIF(Results!F:F,B82,Results!N:N)</f>
        <v>0</v>
      </c>
      <c r="H82" s="0" t="n">
        <f aca="false">SUMIF(Results!F:F,B82,Results!O:O)</f>
        <v>0</v>
      </c>
    </row>
    <row r="83" customFormat="false" ht="12.75" hidden="false" customHeight="false" outlineLevel="0" collapsed="false">
      <c r="B83" s="0" t="s">
        <v>64</v>
      </c>
      <c r="C83" s="0" t="s">
        <v>634</v>
      </c>
      <c r="D83" s="0" t="s">
        <v>23</v>
      </c>
      <c r="E83" s="0" t="n">
        <f aca="false">SUMIF(Results!F:F,B83,Results!P:P)</f>
        <v>0</v>
      </c>
      <c r="F83" s="0" t="n">
        <f aca="false">SUMIF(Results!F:F,B83,Results!Q:Q)</f>
        <v>3</v>
      </c>
      <c r="G83" s="0" t="n">
        <f aca="false">SUMIF(Results!F:F,B83,Results!N:N)</f>
        <v>0</v>
      </c>
      <c r="H83" s="0" t="n">
        <f aca="false">SUMIF(Results!F:F,B83,Results!O:O)</f>
        <v>0</v>
      </c>
    </row>
    <row r="84" customFormat="false" ht="12.75" hidden="false" customHeight="false" outlineLevel="0" collapsed="false">
      <c r="B84" s="99" t="s">
        <v>363</v>
      </c>
      <c r="C84" s="99" t="s">
        <v>634</v>
      </c>
      <c r="D84" s="99" t="s">
        <v>81</v>
      </c>
      <c r="E84" s="0" t="n">
        <f aca="false">SUMIF(Results!F:F,B84,Results!P:P)</f>
        <v>0</v>
      </c>
      <c r="F84" s="0" t="n">
        <f aca="false">SUMIF(Results!F:F,B84,Results!Q:Q)</f>
        <v>3</v>
      </c>
      <c r="G84" s="0" t="n">
        <f aca="false">SUMIF(Results!F:F,B84,Results!N:N)</f>
        <v>0</v>
      </c>
      <c r="H84" s="0" t="n">
        <f aca="false">SUMIF(Results!F:F,B84,Results!O:O)</f>
        <v>0</v>
      </c>
    </row>
    <row r="85" customFormat="false" ht="12.75" hidden="false" customHeight="false" outlineLevel="0" collapsed="false">
      <c r="B85" s="99" t="s">
        <v>94</v>
      </c>
      <c r="C85" s="99" t="s">
        <v>634</v>
      </c>
      <c r="D85" s="99" t="s">
        <v>25</v>
      </c>
      <c r="E85" s="0" t="n">
        <f aca="false">SUMIF(Results!F:F,B85,Results!P:P)</f>
        <v>0</v>
      </c>
      <c r="F85" s="0" t="n">
        <f aca="false">SUMIF(Results!F:F,B85,Results!Q:Q)</f>
        <v>3</v>
      </c>
      <c r="G85" s="0" t="n">
        <f aca="false">SUMIF(Results!F:F,B85,Results!N:N)</f>
        <v>0</v>
      </c>
      <c r="H85" s="0" t="n">
        <f aca="false">SUMIF(Results!F:F,B85,Results!O:O)</f>
        <v>0</v>
      </c>
    </row>
    <row r="86" customFormat="false" ht="12.75" hidden="false" customHeight="false" outlineLevel="0" collapsed="false">
      <c r="B86" s="0" t="s">
        <v>245</v>
      </c>
      <c r="C86" s="0" t="s">
        <v>634</v>
      </c>
      <c r="D86" s="0" t="s">
        <v>50</v>
      </c>
      <c r="E86" s="0" t="n">
        <f aca="false">SUMIF(Results!F:F,B86,Results!P:P)</f>
        <v>0</v>
      </c>
      <c r="F86" s="0" t="n">
        <f aca="false">SUMIF(Results!F:F,B86,Results!Q:Q)</f>
        <v>3</v>
      </c>
      <c r="G86" s="0" t="n">
        <f aca="false">SUMIF(Results!F:F,B86,Results!N:N)</f>
        <v>0</v>
      </c>
      <c r="H86" s="0" t="n">
        <f aca="false">SUMIF(Results!F:F,B86,Results!O:O)</f>
        <v>0</v>
      </c>
    </row>
    <row r="87" customFormat="false" ht="12.75" hidden="false" customHeight="false" outlineLevel="0" collapsed="false">
      <c r="B87" s="101" t="s">
        <v>59</v>
      </c>
      <c r="C87" s="101" t="s">
        <v>634</v>
      </c>
      <c r="D87" s="101" t="s">
        <v>47</v>
      </c>
      <c r="E87" s="0" t="n">
        <f aca="false">SUMIF(Results!F:F,B87,Results!P:P)</f>
        <v>0</v>
      </c>
      <c r="F87" s="0" t="n">
        <f aca="false">SUMIF(Results!F:F,B87,Results!Q:Q)</f>
        <v>3</v>
      </c>
      <c r="G87" s="0" t="n">
        <f aca="false">SUMIF(Results!F:F,B87,Results!N:N)</f>
        <v>0</v>
      </c>
      <c r="H87" s="0" t="n">
        <f aca="false">SUMIF(Results!F:F,B87,Results!O:O)</f>
        <v>0</v>
      </c>
    </row>
    <row r="88" customFormat="false" ht="12.75" hidden="false" customHeight="false" outlineLevel="0" collapsed="false">
      <c r="B88" s="0" t="s">
        <v>27</v>
      </c>
      <c r="C88" s="0" t="s">
        <v>634</v>
      </c>
      <c r="D88" s="0" t="s">
        <v>28</v>
      </c>
      <c r="E88" s="0" t="n">
        <f aca="false">SUMIF(Results!F:F,B88,Results!P:P)</f>
        <v>0</v>
      </c>
      <c r="F88" s="0" t="n">
        <f aca="false">SUMIF(Results!F:F,B88,Results!Q:Q)</f>
        <v>3</v>
      </c>
      <c r="G88" s="0" t="n">
        <f aca="false">SUMIF(Results!F:F,B88,Results!N:N)</f>
        <v>0</v>
      </c>
      <c r="H88" s="0" t="n">
        <f aca="false">SUMIF(Results!F:F,B88,Results!O:O)</f>
        <v>0</v>
      </c>
    </row>
    <row r="89" customFormat="false" ht="12.75" hidden="false" customHeight="false" outlineLevel="0" collapsed="false">
      <c r="B89" s="99" t="s">
        <v>116</v>
      </c>
      <c r="C89" s="99" t="s">
        <v>634</v>
      </c>
      <c r="D89" s="99" t="s">
        <v>77</v>
      </c>
      <c r="E89" s="0" t="n">
        <f aca="false">SUMIF(Results!F:F,B89,Results!P:P)</f>
        <v>0</v>
      </c>
      <c r="F89" s="0" t="n">
        <f aca="false">SUMIF(Results!F:F,B89,Results!Q:Q)</f>
        <v>3</v>
      </c>
      <c r="G89" s="0" t="n">
        <f aca="false">SUMIF(Results!F:F,B89,Results!N:N)</f>
        <v>0</v>
      </c>
      <c r="H89" s="0" t="n">
        <f aca="false">SUMIF(Results!F:F,B89,Results!O:O)</f>
        <v>0</v>
      </c>
    </row>
    <row r="90" customFormat="false" ht="12.75" hidden="false" customHeight="false" outlineLevel="0" collapsed="false">
      <c r="B90" s="99" t="s">
        <v>278</v>
      </c>
      <c r="C90" s="99" t="s">
        <v>634</v>
      </c>
      <c r="D90" s="99" t="s">
        <v>25</v>
      </c>
      <c r="E90" s="0" t="n">
        <f aca="false">SUMIF(Results!F:F,B90,Results!P:P)</f>
        <v>0</v>
      </c>
      <c r="F90" s="0" t="n">
        <f aca="false">SUMIF(Results!F:F,B90,Results!Q:Q)</f>
        <v>2</v>
      </c>
      <c r="G90" s="0" t="n">
        <f aca="false">SUMIF(Results!F:F,B90,Results!N:N)</f>
        <v>0</v>
      </c>
      <c r="H90" s="0" t="n">
        <f aca="false">SUMIF(Results!F:F,B90,Results!O:O)</f>
        <v>0</v>
      </c>
    </row>
    <row r="91" customFormat="false" ht="12.75" hidden="false" customHeight="false" outlineLevel="0" collapsed="false">
      <c r="B91" s="187" t="s">
        <v>359</v>
      </c>
      <c r="C91" s="187" t="s">
        <v>634</v>
      </c>
      <c r="D91" s="187" t="s">
        <v>47</v>
      </c>
      <c r="E91" s="0" t="n">
        <f aca="false">SUMIF(Results!F:F,B91,Results!P:P)</f>
        <v>0</v>
      </c>
      <c r="F91" s="0" t="n">
        <f aca="false">SUMIF(Results!F:F,B91,Results!Q:Q)</f>
        <v>2</v>
      </c>
      <c r="G91" s="0" t="n">
        <f aca="false">SUMIF(Results!F:F,B91,Results!N:N)</f>
        <v>0</v>
      </c>
      <c r="H91" s="0" t="n">
        <f aca="false">SUMIF(Results!F:F,B91,Results!O:O)</f>
        <v>0</v>
      </c>
    </row>
    <row r="92" customFormat="false" ht="12.75" hidden="false" customHeight="false" outlineLevel="0" collapsed="false">
      <c r="B92" s="99" t="s">
        <v>93</v>
      </c>
      <c r="C92" s="99" t="s">
        <v>634</v>
      </c>
      <c r="D92" s="99" t="s">
        <v>47</v>
      </c>
      <c r="E92" s="0" t="n">
        <f aca="false">SUMIF(Results!F:F,B92,Results!P:P)</f>
        <v>0</v>
      </c>
      <c r="F92" s="0" t="n">
        <f aca="false">SUMIF(Results!F:F,B92,Results!Q:Q)</f>
        <v>2</v>
      </c>
      <c r="G92" s="0" t="n">
        <f aca="false">SUMIF(Results!F:F,B92,Results!N:N)</f>
        <v>0</v>
      </c>
      <c r="H92" s="0" t="n">
        <f aca="false">SUMIF(Results!F:F,B92,Results!O:O)</f>
        <v>0</v>
      </c>
    </row>
    <row r="93" customFormat="false" ht="12.75" hidden="false" customHeight="false" outlineLevel="0" collapsed="false">
      <c r="B93" s="99" t="s">
        <v>282</v>
      </c>
      <c r="C93" s="99" t="s">
        <v>634</v>
      </c>
      <c r="D93" s="99" t="s">
        <v>34</v>
      </c>
      <c r="E93" s="0" t="n">
        <f aca="false">SUMIF(Results!F:F,B93,Results!P:P)</f>
        <v>0</v>
      </c>
      <c r="F93" s="0" t="n">
        <f aca="false">SUMIF(Results!F:F,B93,Results!Q:Q)</f>
        <v>2</v>
      </c>
      <c r="G93" s="0" t="n">
        <f aca="false">SUMIF(Results!F:F,B93,Results!N:N)</f>
        <v>0</v>
      </c>
      <c r="H93" s="0" t="n">
        <f aca="false">SUMIF(Results!F:F,B93,Results!O:O)</f>
        <v>0</v>
      </c>
    </row>
    <row r="94" customFormat="false" ht="12.75" hidden="false" customHeight="false" outlineLevel="0" collapsed="false">
      <c r="B94" s="0" t="s">
        <v>125</v>
      </c>
      <c r="C94" s="0" t="s">
        <v>634</v>
      </c>
      <c r="D94" s="0" t="s">
        <v>23</v>
      </c>
      <c r="E94" s="0" t="n">
        <f aca="false">SUMIF(Results!F:F,B94,Results!P:P)</f>
        <v>0</v>
      </c>
      <c r="F94" s="0" t="n">
        <f aca="false">SUMIF(Results!F:F,B94,Results!Q:Q)</f>
        <v>2</v>
      </c>
      <c r="G94" s="0" t="n">
        <f aca="false">SUMIF(Results!F:F,B94,Results!N:N)</f>
        <v>0</v>
      </c>
      <c r="H94" s="0" t="n">
        <f aca="false">SUMIF(Results!F:F,B94,Results!O:O)</f>
        <v>0</v>
      </c>
    </row>
    <row r="95" customFormat="false" ht="12.75" hidden="false" customHeight="false" outlineLevel="0" collapsed="false">
      <c r="B95" s="0" t="s">
        <v>286</v>
      </c>
      <c r="C95" s="0" t="s">
        <v>634</v>
      </c>
      <c r="D95" s="0" t="s">
        <v>23</v>
      </c>
      <c r="E95" s="0" t="n">
        <f aca="false">SUMIF(Results!F:F,B95,Results!P:P)</f>
        <v>0</v>
      </c>
      <c r="F95" s="0" t="n">
        <f aca="false">SUMIF(Results!F:F,B95,Results!Q:Q)</f>
        <v>1</v>
      </c>
      <c r="G95" s="0" t="n">
        <f aca="false">SUMIF(Results!F:F,B95,Results!N:N)</f>
        <v>0</v>
      </c>
      <c r="H95" s="0" t="n">
        <f aca="false">SUMIF(Results!F:F,B95,Results!O:O)</f>
        <v>0</v>
      </c>
    </row>
    <row r="96" customFormat="false" ht="12.75" hidden="false" customHeight="false" outlineLevel="0" collapsed="false">
      <c r="B96" s="0" t="s">
        <v>62</v>
      </c>
      <c r="C96" s="0" t="s">
        <v>634</v>
      </c>
      <c r="D96" s="0" t="s">
        <v>63</v>
      </c>
      <c r="E96" s="0" t="n">
        <f aca="false">SUMIF(Results!F:F,B96,Results!P:P)</f>
        <v>0</v>
      </c>
      <c r="F96" s="0" t="n">
        <f aca="false">SUMIF(Results!F:F,B96,Results!Q:Q)</f>
        <v>1</v>
      </c>
      <c r="G96" s="0" t="n">
        <f aca="false">SUMIF(Results!F:F,B96,Results!N:N)</f>
        <v>0</v>
      </c>
      <c r="H96" s="0" t="n">
        <f aca="false">SUMIF(Results!F:F,B96,Results!O:O)</f>
        <v>0</v>
      </c>
    </row>
    <row r="97" customFormat="false" ht="12.75" hidden="false" customHeight="false" outlineLevel="0" collapsed="false">
      <c r="B97" s="42" t="s">
        <v>360</v>
      </c>
      <c r="C97" s="99" t="s">
        <v>634</v>
      </c>
      <c r="D97" s="99" t="s">
        <v>44</v>
      </c>
      <c r="E97" s="0" t="n">
        <f aca="false">SUMIF(Results!F:F,B97,Results!P:P)</f>
        <v>0</v>
      </c>
      <c r="F97" s="0" t="n">
        <f aca="false">SUMIF(Results!F:F,B97,Results!Q:Q)</f>
        <v>1</v>
      </c>
      <c r="G97" s="0" t="n">
        <f aca="false">SUMIF(Results!F:F,B97,Results!N:N)</f>
        <v>0</v>
      </c>
      <c r="H97" s="0" t="n">
        <f aca="false">SUMIF(Results!F:F,B97,Results!O:O)</f>
        <v>0</v>
      </c>
    </row>
    <row r="98" customFormat="false" ht="12.75" hidden="false" customHeight="false" outlineLevel="0" collapsed="false">
      <c r="B98" s="0" t="s">
        <v>279</v>
      </c>
      <c r="C98" s="0" t="s">
        <v>634</v>
      </c>
      <c r="D98" s="0" t="s">
        <v>25</v>
      </c>
      <c r="E98" s="0" t="n">
        <f aca="false">SUMIF(Results!F:F,B98,Results!P:P)</f>
        <v>0</v>
      </c>
      <c r="F98" s="0" t="n">
        <f aca="false">SUMIF(Results!F:F,B98,Results!Q:Q)</f>
        <v>1</v>
      </c>
      <c r="G98" s="0" t="n">
        <f aca="false">SUMIF(Results!F:F,B98,Results!N:N)</f>
        <v>0</v>
      </c>
      <c r="H98" s="0" t="n">
        <f aca="false">SUMIF(Results!F:F,B98,Results!O:O)</f>
        <v>0</v>
      </c>
    </row>
    <row r="99" customFormat="false" ht="12.75" hidden="false" customHeight="false" outlineLevel="0" collapsed="false">
      <c r="B99" s="99" t="s">
        <v>279</v>
      </c>
      <c r="C99" s="99" t="s">
        <v>634</v>
      </c>
      <c r="D99" s="99" t="s">
        <v>25</v>
      </c>
      <c r="E99" s="0" t="n">
        <f aca="false">SUMIF(Results!F:F,B99,Results!P:P)</f>
        <v>0</v>
      </c>
      <c r="F99" s="0" t="n">
        <f aca="false">SUMIF(Results!F:F,B99,Results!Q:Q)</f>
        <v>1</v>
      </c>
      <c r="G99" s="0" t="n">
        <f aca="false">SUMIF(Results!F:F,B99,Results!N:N)</f>
        <v>0</v>
      </c>
      <c r="H99" s="0" t="n">
        <f aca="false">SUMIF(Results!F:F,B99,Results!O:O)</f>
        <v>0</v>
      </c>
    </row>
    <row r="100" customFormat="false" ht="12.75" hidden="false" customHeight="false" outlineLevel="0" collapsed="false">
      <c r="B100" s="0" t="s">
        <v>258</v>
      </c>
      <c r="C100" s="0" t="s">
        <v>634</v>
      </c>
      <c r="D100" s="0" t="s">
        <v>23</v>
      </c>
      <c r="E100" s="0" t="n">
        <f aca="false">SUMIF(Results!F:F,B100,Results!P:P)</f>
        <v>0</v>
      </c>
      <c r="F100" s="0" t="n">
        <f aca="false">SUMIF(Results!F:F,B100,Results!Q:Q)</f>
        <v>1</v>
      </c>
      <c r="G100" s="0" t="n">
        <f aca="false">SUMIF(Results!F:F,B100,Results!N:N)</f>
        <v>0</v>
      </c>
      <c r="H100" s="0" t="n">
        <f aca="false">SUMIF(Results!F:F,B100,Results!O:O)</f>
        <v>0</v>
      </c>
    </row>
    <row r="101" customFormat="false" ht="12.75" hidden="false" customHeight="false" outlineLevel="0" collapsed="false">
      <c r="B101" s="0" t="s">
        <v>66</v>
      </c>
      <c r="C101" s="0" t="s">
        <v>634</v>
      </c>
      <c r="D101" s="0" t="s">
        <v>23</v>
      </c>
      <c r="E101" s="0" t="n">
        <f aca="false">SUMIF(Results!F:F,B101,Results!P:P)</f>
        <v>0</v>
      </c>
      <c r="F101" s="0" t="n">
        <f aca="false">SUMIF(Results!F:F,B101,Results!Q:Q)</f>
        <v>1</v>
      </c>
      <c r="G101" s="0" t="n">
        <f aca="false">SUMIF(Results!F:F,B101,Results!N:N)</f>
        <v>0</v>
      </c>
      <c r="H101" s="0" t="n">
        <f aca="false">SUMIF(Results!F:F,B101,Results!O:O)</f>
        <v>0</v>
      </c>
    </row>
    <row r="102" customFormat="false" ht="12.75" hidden="false" customHeight="false" outlineLevel="0" collapsed="false">
      <c r="B102" s="187" t="s">
        <v>152</v>
      </c>
      <c r="C102" s="187" t="s">
        <v>634</v>
      </c>
      <c r="D102" s="187" t="s">
        <v>153</v>
      </c>
      <c r="E102" s="0" t="n">
        <f aca="false">SUMIF(Results!F:F,B102,Results!P:P)</f>
        <v>0</v>
      </c>
      <c r="F102" s="0" t="n">
        <f aca="false">SUMIF(Results!F:F,B102,Results!Q:Q)</f>
        <v>0</v>
      </c>
      <c r="G102" s="0" t="n">
        <f aca="false">SUMIF(Results!F:F,B102,Results!N:N)</f>
        <v>0</v>
      </c>
      <c r="H102" s="0" t="n">
        <f aca="false">SUMIF(Results!F:F,B102,Results!O:O)</f>
        <v>0</v>
      </c>
    </row>
    <row r="103" customFormat="false" ht="12.75" hidden="false" customHeight="false" outlineLevel="0" collapsed="false">
      <c r="B103" s="0" t="s">
        <v>58</v>
      </c>
      <c r="C103" s="0" t="s">
        <v>634</v>
      </c>
      <c r="D103" s="0" t="s">
        <v>28</v>
      </c>
      <c r="E103" s="0" t="n">
        <f aca="false">SUMIF(Results!F:F,B103,Results!P:P)</f>
        <v>0</v>
      </c>
      <c r="F103" s="0" t="n">
        <f aca="false">SUMIF(Results!F:F,B103,Results!Q:Q)</f>
        <v>0</v>
      </c>
      <c r="G103" s="0" t="n">
        <f aca="false">SUMIF(Results!F:F,B103,Results!N:N)</f>
        <v>0</v>
      </c>
      <c r="H103" s="0" t="n">
        <f aca="false">SUMIF(Results!F:F,B103,Results!O:O)</f>
        <v>0</v>
      </c>
    </row>
    <row r="104" customFormat="false" ht="12.75" hidden="false" customHeight="false" outlineLevel="0" collapsed="false">
      <c r="B104" s="0" t="s">
        <v>635</v>
      </c>
      <c r="C104" s="0" t="s">
        <v>634</v>
      </c>
      <c r="D104" s="0" t="s">
        <v>25</v>
      </c>
      <c r="E104" s="0" t="n">
        <f aca="false">SUMIF(Results!F:F,B104,Results!P:P)</f>
        <v>0</v>
      </c>
      <c r="F104" s="0" t="n">
        <f aca="false">SUMIF(Results!F:F,B104,Results!Q:Q)</f>
        <v>0</v>
      </c>
      <c r="G104" s="0" t="n">
        <f aca="false">SUMIF(Results!F:F,B104,Results!N:N)</f>
        <v>0</v>
      </c>
      <c r="H104" s="0" t="n">
        <f aca="false">SUMIF(Results!F:F,B104,Results!O:O)</f>
        <v>0</v>
      </c>
    </row>
    <row r="105" customFormat="false" ht="12.75" hidden="false" customHeight="false" outlineLevel="0" collapsed="false">
      <c r="B105" s="0" t="s">
        <v>636</v>
      </c>
      <c r="C105" s="0" t="s">
        <v>634</v>
      </c>
      <c r="D105" s="0" t="s">
        <v>28</v>
      </c>
      <c r="E105" s="0" t="n">
        <f aca="false">SUMIF(Results!F:F,B105,Results!P:P)</f>
        <v>0</v>
      </c>
      <c r="F105" s="0" t="n">
        <f aca="false">SUMIF(Results!F:F,B105,Results!Q:Q)</f>
        <v>0</v>
      </c>
      <c r="G105" s="0" t="n">
        <f aca="false">SUMIF(Results!F:F,B105,Results!N:N)</f>
        <v>0</v>
      </c>
      <c r="H105" s="0" t="n">
        <f aca="false">SUMIF(Results!F:F,B105,Results!O:O)</f>
        <v>0</v>
      </c>
    </row>
    <row r="106" customFormat="false" ht="12.75" hidden="false" customHeight="false" outlineLevel="0" collapsed="false">
      <c r="B106" s="99" t="s">
        <v>637</v>
      </c>
      <c r="C106" s="99" t="s">
        <v>634</v>
      </c>
      <c r="D106" s="99" t="s">
        <v>50</v>
      </c>
      <c r="E106" s="0" t="n">
        <f aca="false">SUMIF(Results!F:F,B106,Results!P:P)</f>
        <v>0</v>
      </c>
      <c r="F106" s="0" t="n">
        <f aca="false">SUMIF(Results!F:F,B106,Results!Q:Q)</f>
        <v>0</v>
      </c>
      <c r="G106" s="0" t="n">
        <f aca="false">SUMIF(Results!F:F,B106,Results!N:N)</f>
        <v>0</v>
      </c>
      <c r="H106" s="0" t="n">
        <f aca="false">SUMIF(Results!F:F,B106,Results!O:O)</f>
        <v>0</v>
      </c>
    </row>
    <row r="107" customFormat="false" ht="12.75" hidden="false" customHeight="false" outlineLevel="0" collapsed="false">
      <c r="B107" s="0" t="s">
        <v>638</v>
      </c>
      <c r="C107" s="0" t="s">
        <v>634</v>
      </c>
      <c r="D107" s="0" t="s">
        <v>25</v>
      </c>
      <c r="E107" s="0" t="n">
        <f aca="false">SUMIF(Results!F:F,B107,Results!P:P)</f>
        <v>0</v>
      </c>
      <c r="F107" s="0" t="n">
        <f aca="false">SUMIF(Results!F:F,B107,Results!Q:Q)</f>
        <v>0</v>
      </c>
      <c r="G107" s="0" t="n">
        <f aca="false">SUMIF(Results!F:F,B107,Results!N:N)</f>
        <v>0</v>
      </c>
      <c r="H107" s="0" t="n">
        <f aca="false">SUMIF(Results!F:F,B107,Results!O:O)</f>
        <v>0</v>
      </c>
    </row>
    <row r="108" customFormat="false" ht="12.75" hidden="false" customHeight="false" outlineLevel="0" collapsed="false">
      <c r="B108" s="0" t="s">
        <v>86</v>
      </c>
      <c r="C108" s="0" t="s">
        <v>634</v>
      </c>
      <c r="D108" s="0" t="s">
        <v>34</v>
      </c>
      <c r="E108" s="0" t="n">
        <f aca="false">SUMIF(Results!F:F,B108,Results!P:P)</f>
        <v>0</v>
      </c>
      <c r="F108" s="0" t="n">
        <f aca="false">SUMIF(Results!F:F,B108,Results!Q:Q)</f>
        <v>0</v>
      </c>
      <c r="G108" s="0" t="n">
        <f aca="false">SUMIF(Results!F:F,B108,Results!N:N)</f>
        <v>0</v>
      </c>
      <c r="H108" s="0" t="n">
        <f aca="false">SUMIF(Results!F:F,B108,Results!O:O)</f>
        <v>0</v>
      </c>
    </row>
    <row r="109" customFormat="false" ht="12.75" hidden="false" customHeight="false" outlineLevel="0" collapsed="false">
      <c r="B109" s="0" t="s">
        <v>639</v>
      </c>
      <c r="C109" s="0" t="s">
        <v>634</v>
      </c>
      <c r="D109" s="0" t="s">
        <v>25</v>
      </c>
      <c r="E109" s="0" t="n">
        <f aca="false">SUMIF(Results!F:F,B109,Results!P:P)</f>
        <v>0</v>
      </c>
      <c r="F109" s="0" t="n">
        <f aca="false">SUMIF(Results!F:F,B109,Results!Q:Q)</f>
        <v>0</v>
      </c>
      <c r="G109" s="0" t="n">
        <f aca="false">SUMIF(Results!F:F,B109,Results!N:N)</f>
        <v>0</v>
      </c>
      <c r="H109" s="0" t="n">
        <f aca="false">SUMIF(Results!F:F,B109,Results!O:O)</f>
        <v>0</v>
      </c>
    </row>
    <row r="110" customFormat="false" ht="12.75" hidden="false" customHeight="false" outlineLevel="0" collapsed="false">
      <c r="B110" s="99" t="s">
        <v>365</v>
      </c>
      <c r="C110" s="99" t="s">
        <v>634</v>
      </c>
      <c r="D110" s="99" t="s">
        <v>50</v>
      </c>
      <c r="E110" s="0" t="n">
        <f aca="false">SUMIF(Results!F:F,B110,Results!P:P)</f>
        <v>0</v>
      </c>
      <c r="F110" s="0" t="n">
        <f aca="false">SUMIF(Results!F:F,B110,Results!Q:Q)</f>
        <v>0</v>
      </c>
      <c r="G110" s="0" t="n">
        <f aca="false">SUMIF(Results!F:F,B110,Results!N:N)</f>
        <v>0</v>
      </c>
      <c r="H110" s="0" t="n">
        <f aca="false">SUMIF(Results!F:F,B110,Results!O:O)</f>
        <v>0</v>
      </c>
    </row>
    <row r="111" customFormat="false" ht="12.75" hidden="false" customHeight="false" outlineLevel="0" collapsed="false">
      <c r="B111" s="42" t="s">
        <v>640</v>
      </c>
      <c r="C111" s="187" t="s">
        <v>634</v>
      </c>
      <c r="D111" s="42" t="s">
        <v>44</v>
      </c>
      <c r="E111" s="0" t="n">
        <f aca="false">SUMIF(Results!F:F,B111,Results!P:P)</f>
        <v>0</v>
      </c>
      <c r="F111" s="0" t="n">
        <f aca="false">SUMIF(Results!F:F,B111,Results!Q:Q)</f>
        <v>0</v>
      </c>
      <c r="G111" s="0" t="n">
        <f aca="false">SUMIF(Results!F:F,B111,Results!N:N)</f>
        <v>0</v>
      </c>
      <c r="H111" s="0" t="n">
        <f aca="false">SUMIF(Results!F:F,B111,Results!O:O)</f>
        <v>0</v>
      </c>
    </row>
    <row r="112" customFormat="false" ht="12.75" hidden="false" customHeight="false" outlineLevel="0" collapsed="false">
      <c r="B112" s="0" t="s">
        <v>641</v>
      </c>
      <c r="C112" s="0" t="s">
        <v>634</v>
      </c>
      <c r="D112" s="0" t="s">
        <v>47</v>
      </c>
      <c r="E112" s="0" t="n">
        <f aca="false">SUMIF(Results!F:F,B112,Results!P:P)</f>
        <v>0</v>
      </c>
      <c r="F112" s="0" t="n">
        <f aca="false">SUMIF(Results!F:F,B112,Results!Q:Q)</f>
        <v>0</v>
      </c>
      <c r="G112" s="0" t="n">
        <f aca="false">SUMIF(Results!F:F,B112,Results!N:N)</f>
        <v>0</v>
      </c>
      <c r="H112" s="0" t="n">
        <f aca="false">SUMIF(Results!F:F,B112,Results!O:O)</f>
        <v>0</v>
      </c>
    </row>
    <row r="113" customFormat="false" ht="12.75" hidden="false" customHeight="false" outlineLevel="0" collapsed="false">
      <c r="B113" s="99" t="s">
        <v>642</v>
      </c>
      <c r="C113" s="99" t="s">
        <v>634</v>
      </c>
      <c r="D113" s="99" t="s">
        <v>25</v>
      </c>
      <c r="E113" s="0" t="n">
        <f aca="false">SUMIF(Results!F:F,B113,Results!P:P)</f>
        <v>0</v>
      </c>
      <c r="F113" s="0" t="n">
        <f aca="false">SUMIF(Results!F:F,B113,Results!Q:Q)</f>
        <v>0</v>
      </c>
      <c r="G113" s="0" t="n">
        <f aca="false">SUMIF(Results!F:F,B113,Results!N:N)</f>
        <v>0</v>
      </c>
      <c r="H113" s="0" t="n">
        <f aca="false">SUMIF(Results!F:F,B113,Results!O:O)</f>
        <v>0</v>
      </c>
    </row>
    <row r="114" customFormat="false" ht="13.5" hidden="false" customHeight="false" outlineLevel="0" collapsed="false">
      <c r="A114" s="199"/>
      <c r="B114" s="199" t="s">
        <v>643</v>
      </c>
      <c r="C114" s="199" t="s">
        <v>634</v>
      </c>
      <c r="D114" s="199" t="s">
        <v>28</v>
      </c>
      <c r="E114" s="199" t="n">
        <f aca="false">SUMIF(Results!F:F,B114,Results!P:P)</f>
        <v>0</v>
      </c>
      <c r="F114" s="199" t="n">
        <f aca="false">SUMIF(Results!F:F,B114,Results!Q:Q)</f>
        <v>0</v>
      </c>
      <c r="G114" s="199" t="n">
        <f aca="false">SUMIF(Results!F:F,B114,Results!N:N)</f>
        <v>0</v>
      </c>
      <c r="H114" s="199" t="n">
        <f aca="false">SUMIF(Results!F:F,B114,Results!O:O)</f>
        <v>0</v>
      </c>
    </row>
    <row r="115" customFormat="false" ht="12.75" hidden="false" customHeight="false" outlineLevel="0" collapsed="false">
      <c r="B115" s="0" t="s">
        <v>644</v>
      </c>
      <c r="C115" s="0" t="s">
        <v>634</v>
      </c>
      <c r="D115" s="0" t="s">
        <v>25</v>
      </c>
      <c r="E115" s="0" t="n">
        <f aca="false">SUMIF(Results!F:F,B115,Results!P:P)</f>
        <v>0</v>
      </c>
      <c r="F115" s="0" t="n">
        <f aca="false">SUMIF(Results!F:F,B115,Results!Q:Q)</f>
        <v>0</v>
      </c>
      <c r="G115" s="0" t="n">
        <f aca="false">SUMIF(Results!F:F,B115,Results!N:N)</f>
        <v>0</v>
      </c>
      <c r="H115" s="0" t="n">
        <f aca="false">SUMIF(Results!F:F,B115,Results!O:O)</f>
        <v>0</v>
      </c>
    </row>
    <row r="116" customFormat="false" ht="12.75" hidden="false" customHeight="false" outlineLevel="0" collapsed="false">
      <c r="B116" s="0" t="s">
        <v>645</v>
      </c>
      <c r="C116" s="0" t="s">
        <v>634</v>
      </c>
      <c r="D116" s="0" t="s">
        <v>28</v>
      </c>
      <c r="E116" s="0" t="n">
        <f aca="false">SUMIF(Results!F:F,B116,Results!P:P)</f>
        <v>0</v>
      </c>
      <c r="F116" s="0" t="n">
        <f aca="false">SUMIF(Results!F:F,B116,Results!Q:Q)</f>
        <v>0</v>
      </c>
      <c r="G116" s="0" t="n">
        <f aca="false">SUMIF(Results!F:F,B116,Results!N:N)</f>
        <v>0</v>
      </c>
      <c r="H116" s="0" t="n">
        <f aca="false">SUMIF(Results!F:F,B116,Results!O:O)</f>
        <v>0</v>
      </c>
    </row>
    <row r="117" customFormat="false" ht="12.75" hidden="false" customHeight="false" outlineLevel="0" collapsed="false">
      <c r="B117" s="99" t="s">
        <v>646</v>
      </c>
      <c r="C117" s="99" t="s">
        <v>634</v>
      </c>
      <c r="D117" s="99" t="s">
        <v>28</v>
      </c>
      <c r="E117" s="1" t="n">
        <f aca="false">SUMIF(Results!F:F,B117,Results!P:P)</f>
        <v>0</v>
      </c>
      <c r="F117" s="1" t="n">
        <f aca="false">SUMIF(Results!F:F,B117,Results!Q:Q)</f>
        <v>0</v>
      </c>
      <c r="G117" s="1" t="n">
        <f aca="false">SUMIF(Results!F:F,B117,Results!N:N)</f>
        <v>0</v>
      </c>
      <c r="H117" s="1" t="n">
        <f aca="false">SUMIF(Results!F:F,B117,Results!O:O)</f>
        <v>0</v>
      </c>
    </row>
    <row r="118" customFormat="false" ht="12.75" hidden="false" customHeight="false" outlineLevel="0" collapsed="false">
      <c r="B118" s="0" t="s">
        <v>647</v>
      </c>
      <c r="C118" s="0" t="s">
        <v>634</v>
      </c>
      <c r="D118" s="0" t="s">
        <v>25</v>
      </c>
      <c r="E118" s="0" t="n">
        <f aca="false">SUMIF(Results!F:F,B118,Results!P:P)</f>
        <v>0</v>
      </c>
      <c r="F118" s="0" t="n">
        <f aca="false">SUMIF(Results!F:F,B118,Results!Q:Q)</f>
        <v>0</v>
      </c>
      <c r="G118" s="0" t="n">
        <f aca="false">SUMIF(Results!F:F,B118,Results!N:N)</f>
        <v>0</v>
      </c>
      <c r="H118" s="0" t="n">
        <f aca="false">SUMIF(Results!F:F,B118,Results!O:O)</f>
        <v>0</v>
      </c>
    </row>
    <row r="119" customFormat="false" ht="12.75" hidden="false" customHeight="false" outlineLevel="0" collapsed="false">
      <c r="B119" s="99" t="s">
        <v>648</v>
      </c>
      <c r="C119" s="99" t="s">
        <v>634</v>
      </c>
      <c r="D119" s="99" t="s">
        <v>34</v>
      </c>
      <c r="E119" s="0" t="n">
        <f aca="false">SUMIF(Results!F:F,B119,Results!P:P)</f>
        <v>0</v>
      </c>
      <c r="F119" s="0" t="n">
        <f aca="false">SUMIF(Results!F:F,B119,Results!Q:Q)</f>
        <v>0</v>
      </c>
      <c r="G119" s="0" t="n">
        <f aca="false">SUMIF(Results!F:F,B119,Results!N:N)</f>
        <v>0</v>
      </c>
      <c r="H119" s="0" t="n">
        <f aca="false">SUMIF(Results!F:F,B119,Results!O:O)</f>
        <v>0</v>
      </c>
    </row>
    <row r="120" customFormat="false" ht="12.75" hidden="false" customHeight="false" outlineLevel="0" collapsed="false">
      <c r="B120" s="187" t="s">
        <v>649</v>
      </c>
      <c r="C120" s="187" t="s">
        <v>634</v>
      </c>
      <c r="D120" s="187" t="s">
        <v>34</v>
      </c>
      <c r="E120" s="0" t="n">
        <f aca="false">SUMIF(Results!F:F,B120,Results!P:P)</f>
        <v>0</v>
      </c>
      <c r="F120" s="0" t="n">
        <f aca="false">SUMIF(Results!F:F,B120,Results!Q:Q)</f>
        <v>0</v>
      </c>
      <c r="G120" s="0" t="n">
        <f aca="false">SUMIF(Results!F:F,B120,Results!N:N)</f>
        <v>0</v>
      </c>
      <c r="H120" s="0" t="n">
        <f aca="false">SUMIF(Results!F:F,B120,Results!O:O)</f>
        <v>0</v>
      </c>
    </row>
    <row r="121" customFormat="false" ht="12.75" hidden="false" customHeight="false" outlineLevel="0" collapsed="false">
      <c r="B121" s="99" t="s">
        <v>650</v>
      </c>
      <c r="C121" s="99" t="s">
        <v>634</v>
      </c>
      <c r="D121" s="99" t="s">
        <v>25</v>
      </c>
      <c r="E121" s="0" t="n">
        <f aca="false">SUMIF(Results!F:F,B121,Results!P:P)</f>
        <v>0</v>
      </c>
      <c r="F121" s="0" t="n">
        <f aca="false">SUMIF(Results!F:F,B121,Results!Q:Q)</f>
        <v>0</v>
      </c>
      <c r="G121" s="0" t="n">
        <f aca="false">SUMIF(Results!F:F,B121,Results!N:N)</f>
        <v>0</v>
      </c>
      <c r="H121" s="0" t="n">
        <f aca="false">SUMIF(Results!F:F,B121,Results!O:O)</f>
        <v>0</v>
      </c>
    </row>
    <row r="122" customFormat="false" ht="12.75" hidden="false" customHeight="false" outlineLevel="0" collapsed="false">
      <c r="B122" s="99" t="s">
        <v>651</v>
      </c>
      <c r="C122" s="99" t="s">
        <v>634</v>
      </c>
      <c r="D122" s="99" t="s">
        <v>28</v>
      </c>
      <c r="E122" s="0" t="n">
        <f aca="false">SUMIF(Results!F:F,B122,Results!P:P)</f>
        <v>0</v>
      </c>
      <c r="F122" s="0" t="n">
        <f aca="false">SUMIF(Results!F:F,B122,Results!Q:Q)</f>
        <v>0</v>
      </c>
      <c r="G122" s="0" t="n">
        <f aca="false">SUMIF(Results!F:F,B122,Results!N:N)</f>
        <v>0</v>
      </c>
      <c r="H122" s="0" t="n">
        <f aca="false">SUMIF(Results!F:F,B122,Results!O:O)</f>
        <v>0</v>
      </c>
    </row>
    <row r="123" customFormat="false" ht="12.75" hidden="false" customHeight="false" outlineLevel="0" collapsed="false">
      <c r="B123" s="0" t="s">
        <v>652</v>
      </c>
      <c r="C123" s="0" t="s">
        <v>634</v>
      </c>
      <c r="D123" s="0" t="s">
        <v>28</v>
      </c>
      <c r="E123" s="0" t="n">
        <f aca="false">SUMIF(Results!F:F,B123,Results!P:P)</f>
        <v>0</v>
      </c>
      <c r="F123" s="0" t="n">
        <f aca="false">SUMIF(Results!F:F,B123,Results!Q:Q)</f>
        <v>0</v>
      </c>
      <c r="G123" s="0" t="n">
        <f aca="false">SUMIF(Results!F:F,B123,Results!N:N)</f>
        <v>0</v>
      </c>
      <c r="H123" s="0" t="n">
        <f aca="false">SUMIF(Results!F:F,B123,Results!O:O)</f>
        <v>0</v>
      </c>
    </row>
    <row r="124" customFormat="false" ht="12.75" hidden="false" customHeight="false" outlineLevel="0" collapsed="false">
      <c r="B124" s="42" t="s">
        <v>653</v>
      </c>
      <c r="C124" s="1" t="s">
        <v>634</v>
      </c>
      <c r="D124" s="42" t="s">
        <v>65</v>
      </c>
      <c r="E124" s="0" t="n">
        <f aca="false">SUMIF(Results!F:F,B124,Results!P:P)</f>
        <v>0</v>
      </c>
      <c r="F124" s="0" t="n">
        <f aca="false">SUMIF(Results!F:F,B124,Results!Q:Q)</f>
        <v>0</v>
      </c>
      <c r="G124" s="0" t="n">
        <f aca="false">SUMIF(Results!F:F,B124,Results!N:N)</f>
        <v>0</v>
      </c>
      <c r="H124" s="0" t="n">
        <f aca="false">SUMIF(Results!F:F,B124,Results!O:O)</f>
        <v>0</v>
      </c>
    </row>
    <row r="125" customFormat="false" ht="12.75" hidden="false" customHeight="false" outlineLevel="0" collapsed="false">
      <c r="B125" s="0" t="s">
        <v>654</v>
      </c>
      <c r="C125" s="0" t="s">
        <v>634</v>
      </c>
      <c r="D125" s="0" t="s">
        <v>65</v>
      </c>
      <c r="E125" s="0" t="n">
        <f aca="false">SUMIF(Results!F:F,B125,Results!P:P)</f>
        <v>0</v>
      </c>
      <c r="F125" s="0" t="n">
        <f aca="false">SUMIF(Results!F:F,B125,Results!Q:Q)</f>
        <v>0</v>
      </c>
      <c r="G125" s="0" t="n">
        <f aca="false">SUMIF(Results!F:F,B125,Results!N:N)</f>
        <v>0</v>
      </c>
      <c r="H125" s="0" t="n">
        <f aca="false">SUMIF(Results!F:F,B125,Results!O:O)</f>
        <v>0</v>
      </c>
    </row>
    <row r="126" customFormat="false" ht="12.75" hidden="false" customHeight="false" outlineLevel="0" collapsed="false">
      <c r="B126" s="187" t="s">
        <v>655</v>
      </c>
      <c r="C126" s="187" t="s">
        <v>634</v>
      </c>
      <c r="D126" s="187" t="s">
        <v>491</v>
      </c>
      <c r="E126" s="0" t="n">
        <f aca="false">SUMIF(Results!F:F,B126,Results!P:P)</f>
        <v>0</v>
      </c>
      <c r="F126" s="0" t="n">
        <f aca="false">SUMIF(Results!F:F,B126,Results!Q:Q)</f>
        <v>0</v>
      </c>
      <c r="G126" s="0" t="n">
        <f aca="false">SUMIF(Results!F:F,B126,Results!N:N)</f>
        <v>0</v>
      </c>
      <c r="H126" s="0" t="n">
        <f aca="false">SUMIF(Results!F:F,B126,Results!O:O)</f>
        <v>0</v>
      </c>
    </row>
    <row r="127" customFormat="false" ht="12.75" hidden="false" customHeight="false" outlineLevel="0" collapsed="false">
      <c r="B127" s="99" t="s">
        <v>656</v>
      </c>
      <c r="C127" s="99" t="s">
        <v>634</v>
      </c>
      <c r="D127" s="99" t="s">
        <v>47</v>
      </c>
      <c r="E127" s="0" t="n">
        <f aca="false">SUMIF(Results!F:F,B127,Results!P:P)</f>
        <v>0</v>
      </c>
      <c r="F127" s="0" t="n">
        <f aca="false">SUMIF(Results!F:F,B127,Results!Q:Q)</f>
        <v>0</v>
      </c>
      <c r="G127" s="0" t="n">
        <f aca="false">SUMIF(Results!F:F,B127,Results!N:N)</f>
        <v>0</v>
      </c>
      <c r="H127" s="0" t="n">
        <f aca="false">SUMIF(Results!F:F,B127,Results!O:O)</f>
        <v>0</v>
      </c>
    </row>
    <row r="128" customFormat="false" ht="12.75" hidden="false" customHeight="false" outlineLevel="0" collapsed="false">
      <c r="B128" s="99" t="s">
        <v>657</v>
      </c>
      <c r="C128" s="99" t="s">
        <v>634</v>
      </c>
      <c r="D128" s="99" t="s">
        <v>28</v>
      </c>
      <c r="E128" s="0" t="n">
        <f aca="false">SUMIF(Results!F:F,B128,Results!P:P)</f>
        <v>0</v>
      </c>
      <c r="F128" s="0" t="n">
        <f aca="false">SUMIF(Results!F:F,B128,Results!Q:Q)</f>
        <v>0</v>
      </c>
      <c r="G128" s="0" t="n">
        <f aca="false">SUMIF(Results!F:F,B128,Results!N:N)</f>
        <v>0</v>
      </c>
      <c r="H128" s="0" t="n">
        <f aca="false">SUMIF(Results!F:F,B128,Results!O:O)</f>
        <v>0</v>
      </c>
    </row>
    <row r="129" customFormat="false" ht="12.75" hidden="false" customHeight="false" outlineLevel="0" collapsed="false">
      <c r="B129" s="99" t="s">
        <v>658</v>
      </c>
      <c r="C129" s="99" t="s">
        <v>634</v>
      </c>
      <c r="D129" s="99" t="s">
        <v>546</v>
      </c>
      <c r="E129" s="0" t="n">
        <f aca="false">SUMIF(Results!F:F,B129,Results!P:P)</f>
        <v>0</v>
      </c>
      <c r="F129" s="0" t="n">
        <f aca="false">SUMIF(Results!F:F,B129,Results!Q:Q)</f>
        <v>0</v>
      </c>
      <c r="G129" s="0" t="n">
        <f aca="false">SUMIF(Results!F:F,B129,Results!N:N)</f>
        <v>0</v>
      </c>
      <c r="H129" s="0" t="n">
        <f aca="false">SUMIF(Results!F:F,B129,Results!O:O)</f>
        <v>0</v>
      </c>
    </row>
    <row r="130" customFormat="false" ht="12.75" hidden="false" customHeight="false" outlineLevel="0" collapsed="false">
      <c r="B130" s="80" t="s">
        <v>659</v>
      </c>
      <c r="C130" s="187" t="s">
        <v>634</v>
      </c>
      <c r="D130" s="80" t="s">
        <v>81</v>
      </c>
      <c r="E130" s="0" t="n">
        <f aca="false">SUMIF(Results!F:F,B130,Results!P:P)</f>
        <v>0</v>
      </c>
      <c r="F130" s="0" t="n">
        <f aca="false">SUMIF(Results!F:F,B130,Results!Q:Q)</f>
        <v>0</v>
      </c>
      <c r="G130" s="0" t="n">
        <f aca="false">SUMIF(Results!F:F,B130,Results!N:N)</f>
        <v>0</v>
      </c>
      <c r="H130" s="0" t="n">
        <f aca="false">SUMIF(Results!F:F,B130,Results!O:O)</f>
        <v>0</v>
      </c>
    </row>
    <row r="131" customFormat="false" ht="12.75" hidden="false" customHeight="false" outlineLevel="0" collapsed="false">
      <c r="B131" s="0" t="s">
        <v>660</v>
      </c>
      <c r="C131" s="0" t="s">
        <v>634</v>
      </c>
      <c r="D131" s="0" t="s">
        <v>65</v>
      </c>
      <c r="E131" s="0" t="n">
        <f aca="false">SUMIF(Results!F:F,B131,Results!P:P)</f>
        <v>0</v>
      </c>
      <c r="F131" s="0" t="n">
        <f aca="false">SUMIF(Results!F:F,B131,Results!Q:Q)</f>
        <v>0</v>
      </c>
      <c r="G131" s="0" t="n">
        <f aca="false">SUMIF(Results!F:F,B131,Results!N:N)</f>
        <v>0</v>
      </c>
      <c r="H131" s="0" t="n">
        <f aca="false">SUMIF(Results!F:F,B131,Results!O:O)</f>
        <v>0</v>
      </c>
    </row>
    <row r="132" customFormat="false" ht="12.75" hidden="false" customHeight="false" outlineLevel="0" collapsed="false">
      <c r="B132" s="0" t="s">
        <v>661</v>
      </c>
      <c r="C132" s="0" t="s">
        <v>634</v>
      </c>
      <c r="D132" s="0" t="s">
        <v>491</v>
      </c>
      <c r="E132" s="0" t="n">
        <f aca="false">SUMIF(Results!F:F,B132,Results!P:P)</f>
        <v>0</v>
      </c>
      <c r="F132" s="0" t="n">
        <f aca="false">SUMIF(Results!F:F,B132,Results!Q:Q)</f>
        <v>0</v>
      </c>
      <c r="G132" s="0" t="n">
        <f aca="false">SUMIF(Results!F:F,B132,Results!N:N)</f>
        <v>0</v>
      </c>
      <c r="H132" s="0" t="n">
        <f aca="false">SUMIF(Results!F:F,B132,Results!O:O)</f>
        <v>0</v>
      </c>
    </row>
    <row r="133" customFormat="false" ht="12.75" hidden="false" customHeight="false" outlineLevel="0" collapsed="false">
      <c r="B133" s="99" t="s">
        <v>662</v>
      </c>
      <c r="C133" s="99" t="s">
        <v>634</v>
      </c>
      <c r="D133" s="99" t="s">
        <v>28</v>
      </c>
      <c r="E133" s="0" t="n">
        <f aca="false">SUMIF(Results!F:F,B133,Results!P:P)</f>
        <v>0</v>
      </c>
      <c r="F133" s="0" t="n">
        <f aca="false">SUMIF(Results!F:F,B133,Results!Q:Q)</f>
        <v>0</v>
      </c>
      <c r="G133" s="0" t="n">
        <f aca="false">SUMIF(Results!F:F,B133,Results!N:N)</f>
        <v>0</v>
      </c>
      <c r="H133" s="0" t="n">
        <f aca="false">SUMIF(Results!F:F,B133,Results!O:O)</f>
        <v>0</v>
      </c>
    </row>
    <row r="134" customFormat="false" ht="12.75" hidden="false" customHeight="false" outlineLevel="0" collapsed="false">
      <c r="B134" s="42" t="s">
        <v>663</v>
      </c>
      <c r="C134" s="1" t="s">
        <v>634</v>
      </c>
      <c r="D134" s="42" t="s">
        <v>28</v>
      </c>
      <c r="E134" s="0" t="n">
        <f aca="false">SUMIF(Results!F:F,B134,Results!P:P)</f>
        <v>0</v>
      </c>
      <c r="F134" s="0" t="n">
        <f aca="false">SUMIF(Results!F:F,B134,Results!Q:Q)</f>
        <v>0</v>
      </c>
      <c r="G134" s="0" t="n">
        <f aca="false">SUMIF(Results!F:F,B134,Results!N:N)</f>
        <v>0</v>
      </c>
      <c r="H134" s="0" t="n">
        <f aca="false">SUMIF(Results!F:F,B134,Results!O:O)</f>
        <v>0</v>
      </c>
    </row>
    <row r="135" customFormat="false" ht="12.75" hidden="false" customHeight="false" outlineLevel="0" collapsed="false">
      <c r="B135" s="42" t="s">
        <v>664</v>
      </c>
      <c r="C135" s="1" t="s">
        <v>634</v>
      </c>
      <c r="D135" s="42" t="s">
        <v>28</v>
      </c>
      <c r="E135" s="0" t="n">
        <f aca="false">SUMIF(Results!F:F,B135,Results!P:P)</f>
        <v>0</v>
      </c>
      <c r="F135" s="0" t="n">
        <f aca="false">SUMIF(Results!F:F,B135,Results!Q:Q)</f>
        <v>0</v>
      </c>
      <c r="G135" s="0" t="n">
        <f aca="false">SUMIF(Results!F:F,B135,Results!N:N)</f>
        <v>0</v>
      </c>
      <c r="H135" s="0" t="n">
        <f aca="false">SUMIF(Results!F:F,B135,Results!O:O)</f>
        <v>0</v>
      </c>
    </row>
    <row r="136" customFormat="false" ht="12.75" hidden="false" customHeight="false" outlineLevel="0" collapsed="false">
      <c r="B136" s="99" t="s">
        <v>665</v>
      </c>
      <c r="C136" s="99" t="s">
        <v>634</v>
      </c>
      <c r="D136" s="99" t="s">
        <v>34</v>
      </c>
      <c r="E136" s="0" t="n">
        <f aca="false">SUMIF(Results!F:F,B136,Results!P:P)</f>
        <v>0</v>
      </c>
      <c r="F136" s="0" t="n">
        <f aca="false">SUMIF(Results!F:F,B136,Results!Q:Q)</f>
        <v>0</v>
      </c>
      <c r="G136" s="0" t="n">
        <f aca="false">SUMIF(Results!F:F,B136,Results!N:N)</f>
        <v>0</v>
      </c>
      <c r="H136" s="0" t="n">
        <f aca="false">SUMIF(Results!F:F,B136,Results!O:O)</f>
        <v>0</v>
      </c>
    </row>
    <row r="137" customFormat="false" ht="12.75" hidden="false" customHeight="false" outlineLevel="0" collapsed="false">
      <c r="B137" s="42" t="s">
        <v>666</v>
      </c>
      <c r="C137" s="187" t="s">
        <v>634</v>
      </c>
      <c r="D137" s="80" t="s">
        <v>28</v>
      </c>
      <c r="E137" s="0" t="n">
        <f aca="false">SUMIF(Results!F:F,B137,Results!P:P)</f>
        <v>0</v>
      </c>
      <c r="F137" s="0" t="n">
        <f aca="false">SUMIF(Results!F:F,B137,Results!Q:Q)</f>
        <v>0</v>
      </c>
      <c r="G137" s="0" t="n">
        <f aca="false">SUMIF(Results!F:F,B137,Results!N:N)</f>
        <v>0</v>
      </c>
      <c r="H137" s="0" t="n">
        <f aca="false">SUMIF(Results!F:F,B137,Results!O:O)</f>
        <v>0</v>
      </c>
    </row>
    <row r="138" customFormat="false" ht="12.75" hidden="false" customHeight="false" outlineLevel="0" collapsed="false">
      <c r="B138" s="187" t="s">
        <v>667</v>
      </c>
      <c r="C138" s="187" t="s">
        <v>634</v>
      </c>
      <c r="D138" s="187" t="s">
        <v>47</v>
      </c>
      <c r="E138" s="0" t="n">
        <f aca="false">SUMIF(Results!F:F,B138,Results!P:P)</f>
        <v>0</v>
      </c>
      <c r="F138" s="0" t="n">
        <f aca="false">SUMIF(Results!F:F,B138,Results!Q:Q)</f>
        <v>0</v>
      </c>
      <c r="G138" s="0" t="n">
        <f aca="false">SUMIF(Results!F:F,B138,Results!N:N)</f>
        <v>0</v>
      </c>
      <c r="H138" s="0" t="n">
        <f aca="false">SUMIF(Results!F:F,B138,Results!O:O)</f>
        <v>0</v>
      </c>
    </row>
    <row r="139" customFormat="false" ht="12.75" hidden="false" customHeight="false" outlineLevel="0" collapsed="false">
      <c r="B139" s="80" t="s">
        <v>668</v>
      </c>
      <c r="C139" s="187" t="s">
        <v>634</v>
      </c>
      <c r="D139" s="80" t="s">
        <v>28</v>
      </c>
      <c r="E139" s="0" t="n">
        <f aca="false">SUMIF(Results!F:F,B139,Results!P:P)</f>
        <v>0</v>
      </c>
      <c r="F139" s="0" t="n">
        <f aca="false">SUMIF(Results!F:F,B139,Results!Q:Q)</f>
        <v>0</v>
      </c>
      <c r="G139" s="0" t="n">
        <f aca="false">SUMIF(Results!F:F,B139,Results!N:N)</f>
        <v>0</v>
      </c>
      <c r="H139" s="0" t="n">
        <f aca="false">SUMIF(Results!F:F,B139,Results!O:O)</f>
        <v>0</v>
      </c>
    </row>
    <row r="140" customFormat="false" ht="12.75" hidden="false" customHeight="false" outlineLevel="0" collapsed="false">
      <c r="B140" s="99" t="s">
        <v>669</v>
      </c>
      <c r="C140" s="99" t="s">
        <v>634</v>
      </c>
      <c r="D140" s="99" t="s">
        <v>28</v>
      </c>
      <c r="E140" s="0" t="n">
        <f aca="false">SUMIF(Results!F:F,B140,Results!P:P)</f>
        <v>0</v>
      </c>
      <c r="F140" s="0" t="n">
        <f aca="false">SUMIF(Results!F:F,B140,Results!Q:Q)</f>
        <v>0</v>
      </c>
      <c r="G140" s="0" t="n">
        <f aca="false">SUMIF(Results!F:F,B140,Results!N:N)</f>
        <v>0</v>
      </c>
      <c r="H140" s="0" t="n">
        <f aca="false">SUMIF(Results!F:F,B140,Results!O:O)</f>
        <v>0</v>
      </c>
    </row>
    <row r="141" customFormat="false" ht="12.75" hidden="false" customHeight="false" outlineLevel="0" collapsed="false">
      <c r="B141" s="187" t="s">
        <v>670</v>
      </c>
      <c r="C141" s="187" t="s">
        <v>634</v>
      </c>
      <c r="D141" s="187" t="s">
        <v>25</v>
      </c>
      <c r="E141" s="0" t="n">
        <f aca="false">SUMIF(Results!F:F,B141,Results!P:P)</f>
        <v>0</v>
      </c>
      <c r="F141" s="0" t="n">
        <f aca="false">SUMIF(Results!F:F,B141,Results!Q:Q)</f>
        <v>0</v>
      </c>
      <c r="G141" s="0" t="n">
        <f aca="false">SUMIF(Results!F:F,B141,Results!N:N)</f>
        <v>0</v>
      </c>
      <c r="H141" s="0" t="n">
        <f aca="false">SUMIF(Results!F:F,B141,Results!O:O)</f>
        <v>0</v>
      </c>
    </row>
    <row r="142" customFormat="false" ht="12.75" hidden="false" customHeight="false" outlineLevel="0" collapsed="false">
      <c r="B142" s="0" t="s">
        <v>671</v>
      </c>
      <c r="C142" s="0" t="s">
        <v>634</v>
      </c>
      <c r="D142" s="0" t="s">
        <v>124</v>
      </c>
      <c r="E142" s="0" t="n">
        <f aca="false">SUMIF(Results!F:F,B142,Results!P:P)</f>
        <v>0</v>
      </c>
      <c r="F142" s="0" t="n">
        <f aca="false">SUMIF(Results!F:F,B142,Results!Q:Q)</f>
        <v>0</v>
      </c>
      <c r="G142" s="0" t="n">
        <f aca="false">SUMIF(Results!F:F,B142,Results!N:N)</f>
        <v>0</v>
      </c>
      <c r="H142" s="0" t="n">
        <f aca="false">SUMIF(Results!F:F,B142,Results!O:O)</f>
        <v>0</v>
      </c>
    </row>
    <row r="143" customFormat="false" ht="12.75" hidden="false" customHeight="false" outlineLevel="0" collapsed="false">
      <c r="B143" s="99" t="s">
        <v>672</v>
      </c>
      <c r="C143" s="99" t="s">
        <v>634</v>
      </c>
      <c r="D143" s="99" t="s">
        <v>28</v>
      </c>
      <c r="E143" s="0" t="n">
        <f aca="false">SUMIF(Results!F:F,B143,Results!P:P)</f>
        <v>0</v>
      </c>
      <c r="F143" s="0" t="n">
        <f aca="false">SUMIF(Results!F:F,B143,Results!Q:Q)</f>
        <v>0</v>
      </c>
      <c r="G143" s="0" t="n">
        <f aca="false">SUMIF(Results!F:F,B143,Results!N:N)</f>
        <v>0</v>
      </c>
      <c r="H143" s="0" t="n">
        <f aca="false">SUMIF(Results!F:F,B143,Results!O:O)</f>
        <v>0</v>
      </c>
    </row>
    <row r="144" customFormat="false" ht="12.75" hidden="false" customHeight="false" outlineLevel="0" collapsed="false">
      <c r="B144" s="0" t="s">
        <v>673</v>
      </c>
      <c r="C144" s="0" t="s">
        <v>634</v>
      </c>
      <c r="D144" s="0" t="s">
        <v>25</v>
      </c>
      <c r="E144" s="0" t="n">
        <f aca="false">SUMIF(Results!F:F,B144,Results!P:P)</f>
        <v>0</v>
      </c>
      <c r="F144" s="0" t="n">
        <f aca="false">SUMIF(Results!F:F,B144,Results!Q:Q)</f>
        <v>0</v>
      </c>
      <c r="G144" s="0" t="n">
        <f aca="false">SUMIF(Results!F:F,B144,Results!N:N)</f>
        <v>0</v>
      </c>
      <c r="H144" s="0" t="n">
        <f aca="false">SUMIF(Results!F:F,B144,Results!O:O)</f>
        <v>0</v>
      </c>
    </row>
    <row r="145" customFormat="false" ht="12.75" hidden="false" customHeight="false" outlineLevel="0" collapsed="false">
      <c r="B145" s="99" t="s">
        <v>674</v>
      </c>
      <c r="C145" s="99" t="s">
        <v>634</v>
      </c>
      <c r="D145" s="99" t="s">
        <v>34</v>
      </c>
      <c r="E145" s="0" t="n">
        <f aca="false">SUMIF(Results!F:F,B145,Results!P:P)</f>
        <v>0</v>
      </c>
      <c r="F145" s="0" t="n">
        <f aca="false">SUMIF(Results!F:F,B145,Results!Q:Q)</f>
        <v>0</v>
      </c>
      <c r="G145" s="0" t="n">
        <f aca="false">SUMIF(Results!F:F,B145,Results!N:N)</f>
        <v>0</v>
      </c>
      <c r="H145" s="0" t="n">
        <f aca="false">SUMIF(Results!F:F,B145,Results!O:O)</f>
        <v>0</v>
      </c>
    </row>
    <row r="146" customFormat="false" ht="12.75" hidden="false" customHeight="false" outlineLevel="0" collapsed="false">
      <c r="B146" s="1" t="s">
        <v>675</v>
      </c>
      <c r="C146" s="1" t="s">
        <v>634</v>
      </c>
      <c r="D146" s="1" t="s">
        <v>28</v>
      </c>
      <c r="E146" s="0" t="n">
        <f aca="false">SUMIF(Results!F:F,B146,Results!P:P)</f>
        <v>0</v>
      </c>
      <c r="F146" s="0" t="n">
        <f aca="false">SUMIF(Results!F:F,B146,Results!Q:Q)</f>
        <v>0</v>
      </c>
      <c r="G146" s="0" t="n">
        <f aca="false">SUMIF(Results!F:F,B146,Results!N:N)</f>
        <v>0</v>
      </c>
      <c r="H146" s="0" t="n">
        <f aca="false">SUMIF(Results!F:F,B146,Results!O:O)</f>
        <v>0</v>
      </c>
    </row>
    <row r="147" customFormat="false" ht="12.75" hidden="false" customHeight="false" outlineLevel="0" collapsed="false">
      <c r="B147" s="42" t="s">
        <v>676</v>
      </c>
      <c r="C147" s="185" t="s">
        <v>634</v>
      </c>
      <c r="D147" s="42" t="s">
        <v>50</v>
      </c>
      <c r="E147" s="0" t="n">
        <f aca="false">SUMIF(Results!F:F,B147,Results!P:P)</f>
        <v>0</v>
      </c>
      <c r="F147" s="0" t="n">
        <f aca="false">SUMIF(Results!F:F,B147,Results!Q:Q)</f>
        <v>0</v>
      </c>
      <c r="G147" s="0" t="n">
        <f aca="false">SUMIF(Results!F:F,B147,Results!N:N)</f>
        <v>0</v>
      </c>
      <c r="H147" s="0" t="n">
        <f aca="false">SUMIF(Results!F:F,B147,Results!O:O)</f>
        <v>0</v>
      </c>
    </row>
    <row r="148" customFormat="false" ht="12.75" hidden="false" customHeight="false" outlineLevel="0" collapsed="false">
      <c r="B148" s="42" t="s">
        <v>677</v>
      </c>
      <c r="C148" s="185" t="s">
        <v>634</v>
      </c>
      <c r="D148" s="42" t="s">
        <v>44</v>
      </c>
      <c r="E148" s="0" t="n">
        <f aca="false">SUMIF(Results!F:F,B148,Results!P:P)</f>
        <v>0</v>
      </c>
      <c r="F148" s="0" t="n">
        <f aca="false">SUMIF(Results!F:F,B148,Results!Q:Q)</f>
        <v>0</v>
      </c>
      <c r="G148" s="0" t="n">
        <f aca="false">SUMIF(Results!F:F,B148,Results!N:N)</f>
        <v>0</v>
      </c>
      <c r="H148" s="0" t="n">
        <f aca="false">SUMIF(Results!F:F,B148,Results!O:O)</f>
        <v>0</v>
      </c>
    </row>
    <row r="149" customFormat="false" ht="12.75" hidden="false" customHeight="false" outlineLevel="0" collapsed="false">
      <c r="B149" s="80" t="s">
        <v>678</v>
      </c>
      <c r="C149" s="187" t="s">
        <v>634</v>
      </c>
      <c r="D149" s="80" t="s">
        <v>28</v>
      </c>
      <c r="E149" s="0" t="n">
        <f aca="false">SUMIF(Results!F:F,B149,Results!P:P)</f>
        <v>0</v>
      </c>
      <c r="F149" s="0" t="n">
        <f aca="false">SUMIF(Results!F:F,B149,Results!Q:Q)</f>
        <v>0</v>
      </c>
      <c r="G149" s="0" t="n">
        <f aca="false">SUMIF(Results!F:F,B149,Results!N:N)</f>
        <v>0</v>
      </c>
      <c r="H149" s="0" t="n">
        <f aca="false">SUMIF(Results!F:F,B149,Results!O:O)</f>
        <v>0</v>
      </c>
    </row>
    <row r="150" customFormat="false" ht="12.75" hidden="false" customHeight="false" outlineLevel="0" collapsed="false">
      <c r="B150" s="99" t="s">
        <v>679</v>
      </c>
      <c r="C150" s="99" t="s">
        <v>634</v>
      </c>
      <c r="D150" s="99" t="s">
        <v>28</v>
      </c>
      <c r="E150" s="0" t="n">
        <f aca="false">SUMIF(Results!F:F,B150,Results!P:P)</f>
        <v>0</v>
      </c>
      <c r="F150" s="0" t="n">
        <f aca="false">SUMIF(Results!F:F,B150,Results!Q:Q)</f>
        <v>0</v>
      </c>
      <c r="G150" s="0" t="n">
        <f aca="false">SUMIF(Results!F:F,B150,Results!N:N)</f>
        <v>0</v>
      </c>
      <c r="H150" s="0" t="n">
        <f aca="false">SUMIF(Results!F:F,B150,Results!O:O)</f>
        <v>0</v>
      </c>
    </row>
    <row r="151" customFormat="false" ht="12.75" hidden="false" customHeight="false" outlineLevel="0" collapsed="false">
      <c r="B151" s="42" t="s">
        <v>680</v>
      </c>
      <c r="C151" s="1" t="s">
        <v>634</v>
      </c>
      <c r="D151" s="42" t="s">
        <v>34</v>
      </c>
      <c r="E151" s="0" t="n">
        <f aca="false">SUMIF(Results!F:F,B151,Results!P:P)</f>
        <v>0</v>
      </c>
      <c r="F151" s="0" t="n">
        <f aca="false">SUMIF(Results!F:F,B151,Results!Q:Q)</f>
        <v>0</v>
      </c>
      <c r="G151" s="0" t="n">
        <f aca="false">SUMIF(Results!F:F,B151,Results!N:N)</f>
        <v>0</v>
      </c>
      <c r="H151" s="0" t="n">
        <f aca="false">SUMIF(Results!F:F,B151,Results!O:O)</f>
        <v>0</v>
      </c>
    </row>
    <row r="152" customFormat="false" ht="12.75" hidden="false" customHeight="false" outlineLevel="0" collapsed="false">
      <c r="B152" s="99" t="s">
        <v>681</v>
      </c>
      <c r="C152" s="99" t="s">
        <v>634</v>
      </c>
      <c r="D152" s="99" t="s">
        <v>28</v>
      </c>
      <c r="E152" s="0" t="n">
        <f aca="false">SUMIF(Results!F:F,B152,Results!P:P)</f>
        <v>0</v>
      </c>
      <c r="F152" s="0" t="n">
        <f aca="false">SUMIF(Results!F:F,B152,Results!Q:Q)</f>
        <v>0</v>
      </c>
      <c r="G152" s="0" t="n">
        <f aca="false">SUMIF(Results!F:F,B152,Results!N:N)</f>
        <v>0</v>
      </c>
      <c r="H152" s="0" t="n">
        <f aca="false">SUMIF(Results!F:F,B152,Results!O:O)</f>
        <v>0</v>
      </c>
    </row>
    <row r="153" customFormat="false" ht="12.75" hidden="false" customHeight="false" outlineLevel="0" collapsed="false">
      <c r="B153" s="99" t="s">
        <v>682</v>
      </c>
      <c r="C153" s="99" t="s">
        <v>634</v>
      </c>
      <c r="D153" s="99" t="s">
        <v>77</v>
      </c>
      <c r="E153" s="0" t="n">
        <f aca="false">SUMIF(Results!F:F,B153,Results!P:P)</f>
        <v>0</v>
      </c>
      <c r="F153" s="0" t="n">
        <f aca="false">SUMIF(Results!F:F,B153,Results!Q:Q)</f>
        <v>0</v>
      </c>
      <c r="G153" s="0" t="n">
        <f aca="false">SUMIF(Results!F:F,B153,Results!N:N)</f>
        <v>0</v>
      </c>
      <c r="H153" s="0" t="n">
        <f aca="false">SUMIF(Results!F:F,B153,Results!O:O)</f>
        <v>0</v>
      </c>
    </row>
    <row r="154" customFormat="false" ht="12.75" hidden="false" customHeight="false" outlineLevel="0" collapsed="false">
      <c r="B154" s="99" t="s">
        <v>683</v>
      </c>
      <c r="C154" s="99" t="s">
        <v>634</v>
      </c>
      <c r="D154" s="99" t="s">
        <v>50</v>
      </c>
      <c r="E154" s="0" t="n">
        <f aca="false">SUMIF(Results!F:F,B154,Results!P:P)</f>
        <v>0</v>
      </c>
      <c r="F154" s="0" t="n">
        <f aca="false">SUMIF(Results!F:F,B154,Results!Q:Q)</f>
        <v>0</v>
      </c>
      <c r="G154" s="0" t="n">
        <f aca="false">SUMIF(Results!F:F,B154,Results!N:N)</f>
        <v>0</v>
      </c>
      <c r="H154" s="0" t="n">
        <f aca="false">SUMIF(Results!F:F,B154,Results!O:O)</f>
        <v>0</v>
      </c>
    </row>
    <row r="155" customFormat="false" ht="12.75" hidden="false" customHeight="false" outlineLevel="0" collapsed="false">
      <c r="B155" s="0" t="s">
        <v>684</v>
      </c>
      <c r="C155" s="0" t="s">
        <v>634</v>
      </c>
      <c r="D155" s="0" t="s">
        <v>81</v>
      </c>
      <c r="E155" s="0" t="n">
        <f aca="false">SUMIF(Results!F:F,B155,Results!P:P)</f>
        <v>0</v>
      </c>
      <c r="F155" s="0" t="n">
        <f aca="false">SUMIF(Results!F:F,B155,Results!Q:Q)</f>
        <v>0</v>
      </c>
      <c r="G155" s="0" t="n">
        <f aca="false">SUMIF(Results!F:F,B155,Results!N:N)</f>
        <v>0</v>
      </c>
      <c r="H155" s="0" t="n">
        <f aca="false">SUMIF(Results!F:F,B155,Results!O:O)</f>
        <v>0</v>
      </c>
    </row>
    <row r="156" customFormat="false" ht="12.75" hidden="false" customHeight="false" outlineLevel="0" collapsed="false">
      <c r="B156" s="80" t="s">
        <v>685</v>
      </c>
      <c r="C156" s="185" t="s">
        <v>634</v>
      </c>
      <c r="D156" s="80" t="s">
        <v>34</v>
      </c>
      <c r="E156" s="0" t="n">
        <f aca="false">SUMIF(Results!F:F,B156,Results!P:P)</f>
        <v>0</v>
      </c>
      <c r="F156" s="0" t="n">
        <f aca="false">SUMIF(Results!F:F,B156,Results!Q:Q)</f>
        <v>0</v>
      </c>
      <c r="G156" s="0" t="n">
        <f aca="false">SUMIF(Results!F:F,B156,Results!N:N)</f>
        <v>0</v>
      </c>
      <c r="H156" s="0" t="n">
        <f aca="false">SUMIF(Results!F:F,B156,Results!O:O)</f>
        <v>0</v>
      </c>
    </row>
    <row r="157" customFormat="false" ht="12.75" hidden="false" customHeight="false" outlineLevel="0" collapsed="false">
      <c r="B157" s="99" t="s">
        <v>686</v>
      </c>
      <c r="C157" s="99" t="s">
        <v>634</v>
      </c>
      <c r="D157" s="99" t="s">
        <v>25</v>
      </c>
      <c r="E157" s="0" t="n">
        <f aca="false">SUMIF(Results!F:F,B157,Results!P:P)</f>
        <v>0</v>
      </c>
      <c r="F157" s="0" t="n">
        <f aca="false">SUMIF(Results!F:F,B157,Results!Q:Q)</f>
        <v>0</v>
      </c>
      <c r="G157" s="0" t="n">
        <f aca="false">SUMIF(Results!F:F,B157,Results!N:N)</f>
        <v>0</v>
      </c>
      <c r="H157" s="0" t="n">
        <f aca="false">SUMIF(Results!F:F,B157,Results!O:O)</f>
        <v>0</v>
      </c>
    </row>
    <row r="158" customFormat="false" ht="12.75" hidden="false" customHeight="false" outlineLevel="0" collapsed="false">
      <c r="B158" s="99" t="s">
        <v>687</v>
      </c>
      <c r="C158" s="99" t="s">
        <v>634</v>
      </c>
      <c r="D158" s="99" t="s">
        <v>47</v>
      </c>
      <c r="E158" s="0" t="n">
        <f aca="false">SUMIF(Results!F:F,B158,Results!P:P)</f>
        <v>0</v>
      </c>
      <c r="F158" s="0" t="n">
        <f aca="false">SUMIF(Results!F:F,B158,Results!Q:Q)</f>
        <v>0</v>
      </c>
      <c r="G158" s="0" t="n">
        <f aca="false">SUMIF(Results!F:F,B158,Results!N:N)</f>
        <v>0</v>
      </c>
      <c r="H158" s="0" t="n">
        <f aca="false">SUMIF(Results!F:F,B158,Results!O:O)</f>
        <v>0</v>
      </c>
    </row>
    <row r="159" customFormat="false" ht="12.75" hidden="false" customHeight="false" outlineLevel="0" collapsed="false">
      <c r="B159" s="0" t="s">
        <v>688</v>
      </c>
      <c r="C159" s="0" t="s">
        <v>634</v>
      </c>
      <c r="D159" s="0" t="s">
        <v>25</v>
      </c>
      <c r="E159" s="0" t="n">
        <f aca="false">SUMIF(Results!F:F,B159,Results!P:P)</f>
        <v>0</v>
      </c>
      <c r="F159" s="0" t="n">
        <f aca="false">SUMIF(Results!F:F,B159,Results!Q:Q)</f>
        <v>0</v>
      </c>
      <c r="G159" s="0" t="n">
        <f aca="false">SUMIF(Results!F:F,B159,Results!N:N)</f>
        <v>0</v>
      </c>
      <c r="H159" s="0" t="n">
        <f aca="false">SUMIF(Results!F:F,B159,Results!O:O)</f>
        <v>0</v>
      </c>
    </row>
    <row r="160" customFormat="false" ht="12.75" hidden="false" customHeight="false" outlineLevel="0" collapsed="false">
      <c r="B160" s="99" t="s">
        <v>689</v>
      </c>
      <c r="C160" s="99" t="s">
        <v>634</v>
      </c>
      <c r="D160" s="99" t="s">
        <v>28</v>
      </c>
      <c r="E160" s="0" t="n">
        <f aca="false">SUMIF(Results!F:F,B160,Results!P:P)</f>
        <v>0</v>
      </c>
      <c r="F160" s="0" t="n">
        <f aca="false">SUMIF(Results!F:F,B160,Results!Q:Q)</f>
        <v>0</v>
      </c>
      <c r="G160" s="0" t="n">
        <f aca="false">SUMIF(Results!F:F,B160,Results!N:N)</f>
        <v>0</v>
      </c>
      <c r="H160" s="0" t="n">
        <f aca="false">SUMIF(Results!F:F,B160,Results!O:O)</f>
        <v>0</v>
      </c>
    </row>
    <row r="161" customFormat="false" ht="12.75" hidden="false" customHeight="false" outlineLevel="0" collapsed="false">
      <c r="B161" s="0" t="s">
        <v>690</v>
      </c>
      <c r="C161" s="0" t="s">
        <v>634</v>
      </c>
      <c r="D161" s="0" t="s">
        <v>77</v>
      </c>
      <c r="E161" s="0" t="n">
        <f aca="false">SUMIF(Results!F:F,B161,Results!P:P)</f>
        <v>0</v>
      </c>
      <c r="F161" s="0" t="n">
        <f aca="false">SUMIF(Results!F:F,B161,Results!Q:Q)</f>
        <v>0</v>
      </c>
      <c r="G161" s="0" t="n">
        <f aca="false">SUMIF(Results!F:F,B161,Results!N:N)</f>
        <v>0</v>
      </c>
      <c r="H161" s="0" t="n">
        <f aca="false">SUMIF(Results!F:F,B161,Results!O:O)</f>
        <v>0</v>
      </c>
    </row>
    <row r="162" customFormat="false" ht="12.75" hidden="false" customHeight="false" outlineLevel="0" collapsed="false">
      <c r="B162" s="187" t="s">
        <v>691</v>
      </c>
      <c r="C162" s="187" t="s">
        <v>634</v>
      </c>
      <c r="D162" s="187" t="s">
        <v>546</v>
      </c>
      <c r="E162" s="0" t="n">
        <f aca="false">SUMIF(Results!F:F,B162,Results!P:P)</f>
        <v>0</v>
      </c>
      <c r="F162" s="0" t="n">
        <f aca="false">SUMIF(Results!F:F,B162,Results!Q:Q)</f>
        <v>0</v>
      </c>
      <c r="G162" s="0" t="n">
        <f aca="false">SUMIF(Results!F:F,B162,Results!N:N)</f>
        <v>0</v>
      </c>
      <c r="H162" s="0" t="n">
        <f aca="false">SUMIF(Results!F:F,B162,Results!O:O)</f>
        <v>0</v>
      </c>
    </row>
    <row r="163" customFormat="false" ht="12.75" hidden="false" customHeight="false" outlineLevel="0" collapsed="false">
      <c r="B163" s="99" t="s">
        <v>692</v>
      </c>
      <c r="C163" s="99" t="s">
        <v>634</v>
      </c>
      <c r="D163" s="99" t="s">
        <v>81</v>
      </c>
      <c r="E163" s="0" t="n">
        <f aca="false">SUMIF(Results!F:F,B163,Results!P:P)</f>
        <v>0</v>
      </c>
      <c r="F163" s="0" t="n">
        <f aca="false">SUMIF(Results!F:F,B163,Results!Q:Q)</f>
        <v>0</v>
      </c>
      <c r="G163" s="0" t="n">
        <f aca="false">SUMIF(Results!F:F,B163,Results!N:N)</f>
        <v>0</v>
      </c>
      <c r="H163" s="0" t="n">
        <f aca="false">SUMIF(Results!F:F,B163,Results!O:O)</f>
        <v>0</v>
      </c>
    </row>
    <row r="164" customFormat="false" ht="12.75" hidden="false" customHeight="false" outlineLevel="0" collapsed="false">
      <c r="B164" s="99" t="s">
        <v>693</v>
      </c>
      <c r="C164" s="99" t="s">
        <v>634</v>
      </c>
      <c r="D164" s="99" t="s">
        <v>25</v>
      </c>
      <c r="E164" s="0" t="n">
        <f aca="false">SUMIF(Results!F:F,B164,Results!P:P)</f>
        <v>0</v>
      </c>
      <c r="F164" s="0" t="n">
        <f aca="false">SUMIF(Results!F:F,B164,Results!Q:Q)</f>
        <v>0</v>
      </c>
      <c r="G164" s="0" t="n">
        <f aca="false">SUMIF(Results!F:F,B164,Results!N:N)</f>
        <v>0</v>
      </c>
      <c r="H164" s="0" t="n">
        <f aca="false">SUMIF(Results!F:F,B164,Results!O:O)</f>
        <v>0</v>
      </c>
    </row>
    <row r="165" customFormat="false" ht="12.75" hidden="false" customHeight="false" outlineLevel="0" collapsed="false">
      <c r="B165" s="42" t="s">
        <v>694</v>
      </c>
      <c r="C165" s="1" t="s">
        <v>634</v>
      </c>
      <c r="D165" s="42" t="s">
        <v>28</v>
      </c>
      <c r="E165" s="0" t="n">
        <f aca="false">SUMIF(Results!F:F,B165,Results!P:P)</f>
        <v>0</v>
      </c>
      <c r="F165" s="0" t="n">
        <f aca="false">SUMIF(Results!F:F,B165,Results!Q:Q)</f>
        <v>0</v>
      </c>
      <c r="G165" s="0" t="n">
        <f aca="false">SUMIF(Results!F:F,B165,Results!N:N)</f>
        <v>0</v>
      </c>
      <c r="H165" s="0" t="n">
        <f aca="false">SUMIF(Results!F:F,B165,Results!O:O)</f>
        <v>0</v>
      </c>
    </row>
    <row r="166" customFormat="false" ht="12.75" hidden="false" customHeight="false" outlineLevel="0" collapsed="false">
      <c r="B166" s="99" t="s">
        <v>695</v>
      </c>
      <c r="C166" s="99" t="s">
        <v>634</v>
      </c>
      <c r="D166" s="99" t="s">
        <v>81</v>
      </c>
      <c r="E166" s="0" t="n">
        <f aca="false">SUMIF(Results!F:F,B166,Results!P:P)</f>
        <v>0</v>
      </c>
      <c r="F166" s="0" t="n">
        <f aca="false">SUMIF(Results!F:F,B166,Results!Q:Q)</f>
        <v>0</v>
      </c>
      <c r="G166" s="0" t="n">
        <f aca="false">SUMIF(Results!F:F,B166,Results!N:N)</f>
        <v>0</v>
      </c>
      <c r="H166" s="0" t="n">
        <f aca="false">SUMIF(Results!F:F,B166,Results!O:O)</f>
        <v>0</v>
      </c>
    </row>
    <row r="167" customFormat="false" ht="12.75" hidden="false" customHeight="false" outlineLevel="0" collapsed="false">
      <c r="B167" s="99" t="s">
        <v>696</v>
      </c>
      <c r="C167" s="99" t="s">
        <v>634</v>
      </c>
      <c r="D167" s="99" t="s">
        <v>47</v>
      </c>
      <c r="E167" s="0" t="n">
        <f aca="false">SUMIF(Results!F:F,B167,Results!P:P)</f>
        <v>0</v>
      </c>
      <c r="F167" s="0" t="n">
        <f aca="false">SUMIF(Results!F:F,B167,Results!Q:Q)</f>
        <v>0</v>
      </c>
      <c r="G167" s="0" t="n">
        <f aca="false">SUMIF(Results!F:F,B167,Results!N:N)</f>
        <v>0</v>
      </c>
      <c r="H167" s="0" t="n">
        <f aca="false">SUMIF(Results!F:F,B167,Results!O:O)</f>
        <v>0</v>
      </c>
    </row>
    <row r="168" customFormat="false" ht="12.75" hidden="false" customHeight="false" outlineLevel="0" collapsed="false">
      <c r="B168" s="80" t="s">
        <v>697</v>
      </c>
      <c r="C168" s="185" t="s">
        <v>634</v>
      </c>
      <c r="D168" s="80" t="s">
        <v>50</v>
      </c>
      <c r="E168" s="0" t="n">
        <f aca="false">SUMIF(Results!F:F,B168,Results!P:P)</f>
        <v>0</v>
      </c>
      <c r="F168" s="0" t="n">
        <f aca="false">SUMIF(Results!F:F,B168,Results!Q:Q)</f>
        <v>0</v>
      </c>
      <c r="G168" s="0" t="n">
        <f aca="false">SUMIF(Results!F:F,B168,Results!N:N)</f>
        <v>0</v>
      </c>
      <c r="H168" s="0" t="n">
        <f aca="false">SUMIF(Results!F:F,B168,Results!O:O)</f>
        <v>0</v>
      </c>
    </row>
    <row r="169" customFormat="false" ht="12.75" hidden="false" customHeight="false" outlineLevel="0" collapsed="false">
      <c r="B169" s="99" t="s">
        <v>697</v>
      </c>
      <c r="C169" s="99" t="s">
        <v>634</v>
      </c>
      <c r="D169" s="99" t="s">
        <v>50</v>
      </c>
      <c r="E169" s="0" t="n">
        <f aca="false">SUMIF(Results!F:F,B169,Results!P:P)</f>
        <v>0</v>
      </c>
      <c r="F169" s="0" t="n">
        <f aca="false">SUMIF(Results!F:F,B169,Results!Q:Q)</f>
        <v>0</v>
      </c>
      <c r="G169" s="0" t="n">
        <f aca="false">SUMIF(Results!F:F,B169,Results!N:N)</f>
        <v>0</v>
      </c>
      <c r="H169" s="0" t="n">
        <f aca="false">SUMIF(Results!F:F,B169,Results!O:O)</f>
        <v>0</v>
      </c>
    </row>
    <row r="170" customFormat="false" ht="12.75" hidden="false" customHeight="false" outlineLevel="0" collapsed="false">
      <c r="B170" s="42" t="s">
        <v>698</v>
      </c>
      <c r="C170" s="1" t="s">
        <v>634</v>
      </c>
      <c r="D170" s="42" t="s">
        <v>47</v>
      </c>
      <c r="E170" s="0" t="n">
        <f aca="false">SUMIF(Results!F:F,B170,Results!P:P)</f>
        <v>0</v>
      </c>
      <c r="F170" s="0" t="n">
        <f aca="false">SUMIF(Results!F:F,B170,Results!Q:Q)</f>
        <v>0</v>
      </c>
      <c r="G170" s="0" t="n">
        <f aca="false">SUMIF(Results!F:F,B170,Results!N:N)</f>
        <v>0</v>
      </c>
      <c r="H170" s="0" t="n">
        <f aca="false">SUMIF(Results!F:F,B170,Results!O:O)</f>
        <v>0</v>
      </c>
    </row>
    <row r="171" customFormat="false" ht="12.75" hidden="false" customHeight="false" outlineLevel="0" collapsed="false">
      <c r="B171" s="80" t="s">
        <v>699</v>
      </c>
      <c r="C171" s="187" t="s">
        <v>634</v>
      </c>
      <c r="D171" s="80" t="s">
        <v>28</v>
      </c>
      <c r="E171" s="0" t="n">
        <f aca="false">SUMIF(Results!F:F,B171,Results!P:P)</f>
        <v>0</v>
      </c>
      <c r="F171" s="0" t="n">
        <f aca="false">SUMIF(Results!F:F,B171,Results!Q:Q)</f>
        <v>0</v>
      </c>
      <c r="G171" s="0" t="n">
        <f aca="false">SUMIF(Results!F:F,B171,Results!N:N)</f>
        <v>0</v>
      </c>
      <c r="H171" s="0" t="n">
        <f aca="false">SUMIF(Results!F:F,B171,Results!O:O)</f>
        <v>0</v>
      </c>
    </row>
    <row r="172" customFormat="false" ht="12.75" hidden="false" customHeight="false" outlineLevel="0" collapsed="false">
      <c r="B172" s="99" t="s">
        <v>700</v>
      </c>
      <c r="C172" s="99" t="s">
        <v>634</v>
      </c>
      <c r="D172" s="99" t="s">
        <v>25</v>
      </c>
      <c r="E172" s="0" t="n">
        <f aca="false">SUMIF(Results!F:F,B172,Results!P:P)</f>
        <v>0</v>
      </c>
      <c r="F172" s="0" t="n">
        <f aca="false">SUMIF(Results!F:F,B172,Results!Q:Q)</f>
        <v>0</v>
      </c>
      <c r="G172" s="0" t="n">
        <f aca="false">SUMIF(Results!F:F,B172,Results!N:N)</f>
        <v>0</v>
      </c>
      <c r="H172" s="0" t="n">
        <f aca="false">SUMIF(Results!F:F,B172,Results!O:O)</f>
        <v>0</v>
      </c>
    </row>
    <row r="173" customFormat="false" ht="12.75" hidden="false" customHeight="false" outlineLevel="0" collapsed="false">
      <c r="B173" s="0" t="s">
        <v>701</v>
      </c>
      <c r="C173" s="0" t="s">
        <v>634</v>
      </c>
      <c r="D173" s="0" t="s">
        <v>25</v>
      </c>
      <c r="E173" s="0" t="n">
        <f aca="false">SUMIF(Results!F:F,B173,Results!P:P)</f>
        <v>0</v>
      </c>
      <c r="F173" s="0" t="n">
        <f aca="false">SUMIF(Results!F:F,B173,Results!Q:Q)</f>
        <v>0</v>
      </c>
      <c r="G173" s="0" t="n">
        <f aca="false">SUMIF(Results!F:F,B173,Results!N:N)</f>
        <v>0</v>
      </c>
      <c r="H173" s="0" t="n">
        <f aca="false">SUMIF(Results!F:F,B173,Results!O:O)</f>
        <v>0</v>
      </c>
    </row>
    <row r="174" customFormat="false" ht="12.75" hidden="false" customHeight="false" outlineLevel="0" collapsed="false">
      <c r="B174" s="99" t="s">
        <v>702</v>
      </c>
      <c r="C174" s="99" t="s">
        <v>634</v>
      </c>
      <c r="D174" s="99" t="s">
        <v>65</v>
      </c>
      <c r="E174" s="0" t="n">
        <f aca="false">SUMIF(Results!F:F,B174,Results!P:P)</f>
        <v>0</v>
      </c>
      <c r="F174" s="0" t="n">
        <f aca="false">SUMIF(Results!F:F,B174,Results!Q:Q)</f>
        <v>0</v>
      </c>
      <c r="G174" s="0" t="n">
        <f aca="false">SUMIF(Results!F:F,B174,Results!N:N)</f>
        <v>0</v>
      </c>
      <c r="H174" s="0" t="n">
        <f aca="false">SUMIF(Results!F:F,B174,Results!O:O)</f>
        <v>0</v>
      </c>
    </row>
    <row r="175" customFormat="false" ht="12.75" hidden="false" customHeight="false" outlineLevel="0" collapsed="false">
      <c r="B175" s="200" t="s">
        <v>703</v>
      </c>
      <c r="C175" s="0" t="s">
        <v>634</v>
      </c>
      <c r="D175" s="200" t="s">
        <v>34</v>
      </c>
      <c r="E175" s="0" t="n">
        <f aca="false">SUMIF(Results!F:F,B175,Results!P:P)</f>
        <v>0</v>
      </c>
      <c r="F175" s="0" t="n">
        <f aca="false">SUMIF(Results!F:F,B175,Results!Q:Q)</f>
        <v>0</v>
      </c>
      <c r="G175" s="0" t="n">
        <f aca="false">SUMIF(Results!F:F,B175,Results!N:N)</f>
        <v>0</v>
      </c>
      <c r="H175" s="0" t="n">
        <f aca="false">SUMIF(Results!F:F,B175,Results!O:O)</f>
        <v>0</v>
      </c>
    </row>
    <row r="176" customFormat="false" ht="12.75" hidden="false" customHeight="false" outlineLevel="0" collapsed="false">
      <c r="B176" s="187" t="s">
        <v>704</v>
      </c>
      <c r="C176" s="187" t="s">
        <v>634</v>
      </c>
      <c r="D176" s="187" t="s">
        <v>705</v>
      </c>
      <c r="E176" s="0" t="n">
        <f aca="false">SUMIF(Results!F:F,B176,Results!P:P)</f>
        <v>0</v>
      </c>
      <c r="F176" s="0" t="n">
        <f aca="false">SUMIF(Results!F:F,B176,Results!Q:Q)</f>
        <v>0</v>
      </c>
      <c r="G176" s="0" t="n">
        <f aca="false">SUMIF(Results!F:F,B176,Results!N:N)</f>
        <v>0</v>
      </c>
      <c r="H176" s="0" t="n">
        <f aca="false">SUMIF(Results!F:F,B176,Results!O:O)</f>
        <v>0</v>
      </c>
    </row>
    <row r="177" customFormat="false" ht="12.75" hidden="false" customHeight="false" outlineLevel="0" collapsed="false">
      <c r="B177" s="0" t="s">
        <v>706</v>
      </c>
      <c r="C177" s="0" t="s">
        <v>634</v>
      </c>
      <c r="D177" s="0" t="s">
        <v>25</v>
      </c>
      <c r="E177" s="0" t="n">
        <f aca="false">SUMIF(Results!F:F,B177,Results!P:P)</f>
        <v>0</v>
      </c>
      <c r="F177" s="0" t="n">
        <f aca="false">SUMIF(Results!F:F,B177,Results!Q:Q)</f>
        <v>0</v>
      </c>
      <c r="G177" s="0" t="n">
        <f aca="false">SUMIF(Results!F:F,B177,Results!N:N)</f>
        <v>0</v>
      </c>
      <c r="H177" s="0" t="n">
        <f aca="false">SUMIF(Results!F:F,B177,Results!O:O)</f>
        <v>0</v>
      </c>
    </row>
    <row r="178" customFormat="false" ht="12.75" hidden="false" customHeight="false" outlineLevel="0" collapsed="false">
      <c r="B178" s="99" t="s">
        <v>707</v>
      </c>
      <c r="C178" s="99" t="s">
        <v>634</v>
      </c>
      <c r="D178" s="99" t="s">
        <v>50</v>
      </c>
      <c r="E178" s="0" t="n">
        <f aca="false">SUMIF(Results!F:F,B178,Results!P:P)</f>
        <v>0</v>
      </c>
      <c r="F178" s="0" t="n">
        <f aca="false">SUMIF(Results!F:F,B178,Results!Q:Q)</f>
        <v>0</v>
      </c>
      <c r="G178" s="0" t="n">
        <f aca="false">SUMIF(Results!F:F,B178,Results!N:N)</f>
        <v>0</v>
      </c>
      <c r="H178" s="0" t="n">
        <f aca="false">SUMIF(Results!F:F,B178,Results!O:O)</f>
        <v>0</v>
      </c>
    </row>
    <row r="179" customFormat="false" ht="12.75" hidden="false" customHeight="false" outlineLevel="0" collapsed="false">
      <c r="B179" s="42" t="s">
        <v>708</v>
      </c>
      <c r="C179" s="1" t="s">
        <v>634</v>
      </c>
      <c r="D179" s="42" t="s">
        <v>44</v>
      </c>
      <c r="E179" s="0" t="n">
        <f aca="false">SUMIF(Results!F:F,B179,Results!P:P)</f>
        <v>0</v>
      </c>
      <c r="F179" s="0" t="n">
        <f aca="false">SUMIF(Results!F:F,B179,Results!Q:Q)</f>
        <v>0</v>
      </c>
      <c r="G179" s="0" t="n">
        <f aca="false">SUMIF(Results!F:F,B179,Results!N:N)</f>
        <v>0</v>
      </c>
      <c r="H179" s="0" t="n">
        <f aca="false">SUMIF(Results!F:F,B179,Results!O:O)</f>
        <v>0</v>
      </c>
    </row>
    <row r="180" customFormat="false" ht="12.75" hidden="false" customHeight="false" outlineLevel="0" collapsed="false">
      <c r="B180" s="42" t="s">
        <v>709</v>
      </c>
      <c r="C180" s="1" t="s">
        <v>634</v>
      </c>
      <c r="D180" s="42" t="s">
        <v>28</v>
      </c>
      <c r="E180" s="0" t="n">
        <f aca="false">SUMIF(Results!F:F,B180,Results!P:P)</f>
        <v>0</v>
      </c>
      <c r="F180" s="0" t="n">
        <f aca="false">SUMIF(Results!F:F,B180,Results!Q:Q)</f>
        <v>0</v>
      </c>
      <c r="G180" s="0" t="n">
        <f aca="false">SUMIF(Results!F:F,B180,Results!N:N)</f>
        <v>0</v>
      </c>
      <c r="H180" s="0" t="n">
        <f aca="false">SUMIF(Results!F:F,B180,Results!O:O)</f>
        <v>0</v>
      </c>
    </row>
    <row r="181" customFormat="false" ht="12.75" hidden="false" customHeight="false" outlineLevel="0" collapsed="false">
      <c r="B181" s="0" t="s">
        <v>710</v>
      </c>
      <c r="C181" s="0" t="s">
        <v>634</v>
      </c>
      <c r="D181" s="0" t="s">
        <v>482</v>
      </c>
      <c r="E181" s="0" t="n">
        <f aca="false">SUMIF(Results!F:F,B181,Results!P:P)</f>
        <v>0</v>
      </c>
      <c r="F181" s="0" t="n">
        <f aca="false">SUMIF(Results!F:F,B181,Results!Q:Q)</f>
        <v>0</v>
      </c>
      <c r="G181" s="0" t="n">
        <f aca="false">SUMIF(Results!F:F,B181,Results!N:N)</f>
        <v>0</v>
      </c>
      <c r="H181" s="0" t="n">
        <f aca="false">SUMIF(Results!F:F,B181,Results!O:O)</f>
        <v>0</v>
      </c>
    </row>
    <row r="182" customFormat="false" ht="12.75" hidden="false" customHeight="false" outlineLevel="0" collapsed="false">
      <c r="B182" s="0" t="s">
        <v>711</v>
      </c>
      <c r="C182" s="0" t="s">
        <v>634</v>
      </c>
      <c r="D182" s="0" t="s">
        <v>47</v>
      </c>
      <c r="E182" s="0" t="n">
        <f aca="false">SUMIF(Results!F:F,B182,Results!P:P)</f>
        <v>0</v>
      </c>
      <c r="F182" s="0" t="n">
        <f aca="false">SUMIF(Results!F:F,B182,Results!Q:Q)</f>
        <v>0</v>
      </c>
      <c r="G182" s="0" t="n">
        <f aca="false">SUMIF(Results!F:F,B182,Results!N:N)</f>
        <v>0</v>
      </c>
      <c r="H182" s="0" t="n">
        <f aca="false">SUMIF(Results!F:F,B182,Results!O:O)</f>
        <v>0</v>
      </c>
    </row>
    <row r="183" customFormat="false" ht="12.75" hidden="false" customHeight="false" outlineLevel="0" collapsed="false">
      <c r="B183" s="80" t="s">
        <v>712</v>
      </c>
      <c r="C183" s="185" t="s">
        <v>634</v>
      </c>
      <c r="D183" s="80" t="s">
        <v>34</v>
      </c>
      <c r="E183" s="0" t="n">
        <f aca="false">SUMIF(Results!F:F,B183,Results!P:P)</f>
        <v>0</v>
      </c>
      <c r="F183" s="0" t="n">
        <f aca="false">SUMIF(Results!F:F,B183,Results!Q:Q)</f>
        <v>0</v>
      </c>
      <c r="G183" s="0" t="n">
        <f aca="false">SUMIF(Results!F:F,B183,Results!N:N)</f>
        <v>0</v>
      </c>
      <c r="H183" s="0" t="n">
        <f aca="false">SUMIF(Results!F:F,B183,Results!O:O)</f>
        <v>0</v>
      </c>
    </row>
    <row r="184" customFormat="false" ht="12.75" hidden="false" customHeight="false" outlineLevel="0" collapsed="false">
      <c r="B184" s="1" t="s">
        <v>713</v>
      </c>
      <c r="C184" s="1" t="s">
        <v>634</v>
      </c>
      <c r="D184" s="99" t="s">
        <v>28</v>
      </c>
      <c r="E184" s="0" t="n">
        <f aca="false">SUMIF(Results!F:F,B184,Results!P:P)</f>
        <v>0</v>
      </c>
      <c r="F184" s="0" t="n">
        <f aca="false">SUMIF(Results!F:F,B184,Results!Q:Q)</f>
        <v>0</v>
      </c>
      <c r="G184" s="0" t="n">
        <f aca="false">SUMIF(Results!F:F,B184,Results!N:N)</f>
        <v>0</v>
      </c>
      <c r="H184" s="0" t="n">
        <f aca="false">SUMIF(Results!F:F,B184,Results!O:O)</f>
        <v>0</v>
      </c>
    </row>
    <row r="185" customFormat="false" ht="12.75" hidden="false" customHeight="false" outlineLevel="0" collapsed="false">
      <c r="B185" s="99" t="s">
        <v>714</v>
      </c>
      <c r="C185" s="99" t="s">
        <v>634</v>
      </c>
      <c r="D185" s="99" t="s">
        <v>44</v>
      </c>
      <c r="E185" s="0" t="n">
        <f aca="false">SUMIF(Results!F:F,B185,Results!P:P)</f>
        <v>0</v>
      </c>
      <c r="F185" s="0" t="n">
        <f aca="false">SUMIF(Results!F:F,B185,Results!Q:Q)</f>
        <v>0</v>
      </c>
      <c r="G185" s="0" t="n">
        <f aca="false">SUMIF(Results!F:F,B185,Results!N:N)</f>
        <v>0</v>
      </c>
      <c r="H185" s="0" t="n">
        <f aca="false">SUMIF(Results!F:F,B185,Results!O:O)</f>
        <v>0</v>
      </c>
    </row>
    <row r="186" customFormat="false" ht="12.75" hidden="false" customHeight="false" outlineLevel="0" collapsed="false">
      <c r="B186" s="0" t="s">
        <v>715</v>
      </c>
      <c r="C186" s="0" t="s">
        <v>634</v>
      </c>
      <c r="D186" s="0" t="s">
        <v>546</v>
      </c>
      <c r="E186" s="0" t="n">
        <f aca="false">SUMIF(Results!F:F,B186,Results!P:P)</f>
        <v>0</v>
      </c>
      <c r="F186" s="0" t="n">
        <f aca="false">SUMIF(Results!F:F,B186,Results!Q:Q)</f>
        <v>0</v>
      </c>
      <c r="G186" s="0" t="n">
        <f aca="false">SUMIF(Results!F:F,B186,Results!N:N)</f>
        <v>0</v>
      </c>
      <c r="H186" s="0" t="n">
        <f aca="false">SUMIF(Results!F:F,B186,Results!O:O)</f>
        <v>0</v>
      </c>
    </row>
    <row r="187" customFormat="false" ht="12.75" hidden="false" customHeight="false" outlineLevel="0" collapsed="false">
      <c r="B187" s="99" t="s">
        <v>716</v>
      </c>
      <c r="C187" s="99" t="s">
        <v>634</v>
      </c>
      <c r="D187" s="99" t="s">
        <v>81</v>
      </c>
      <c r="E187" s="0" t="n">
        <f aca="false">SUMIF(Results!F:F,B187,Results!P:P)</f>
        <v>0</v>
      </c>
      <c r="F187" s="0" t="n">
        <f aca="false">SUMIF(Results!F:F,B187,Results!Q:Q)</f>
        <v>0</v>
      </c>
      <c r="G187" s="0" t="n">
        <f aca="false">SUMIF(Results!F:F,B187,Results!N:N)</f>
        <v>0</v>
      </c>
      <c r="H187" s="0" t="n">
        <f aca="false">SUMIF(Results!F:F,B187,Results!O:O)</f>
        <v>0</v>
      </c>
    </row>
    <row r="188" customFormat="false" ht="12.75" hidden="false" customHeight="false" outlineLevel="0" collapsed="false">
      <c r="B188" s="99" t="s">
        <v>717</v>
      </c>
      <c r="C188" s="99" t="s">
        <v>634</v>
      </c>
      <c r="D188" s="99" t="s">
        <v>25</v>
      </c>
      <c r="E188" s="0" t="n">
        <f aca="false">SUMIF(Results!F:F,B188,Results!P:P)</f>
        <v>0</v>
      </c>
      <c r="F188" s="0" t="n">
        <f aca="false">SUMIF(Results!F:F,B188,Results!Q:Q)</f>
        <v>0</v>
      </c>
      <c r="G188" s="0" t="n">
        <f aca="false">SUMIF(Results!F:F,B188,Results!N:N)</f>
        <v>0</v>
      </c>
      <c r="H188" s="0" t="n">
        <f aca="false">SUMIF(Results!F:F,B188,Results!O:O)</f>
        <v>0</v>
      </c>
    </row>
    <row r="189" customFormat="false" ht="12.75" hidden="false" customHeight="false" outlineLevel="0" collapsed="false">
      <c r="B189" s="99" t="s">
        <v>718</v>
      </c>
      <c r="C189" s="99" t="s">
        <v>634</v>
      </c>
      <c r="D189" s="99" t="s">
        <v>25</v>
      </c>
      <c r="E189" s="0" t="n">
        <f aca="false">SUMIF(Results!F:F,B189,Results!P:P)</f>
        <v>0</v>
      </c>
      <c r="F189" s="0" t="n">
        <f aca="false">SUMIF(Results!F:F,B189,Results!Q:Q)</f>
        <v>0</v>
      </c>
      <c r="G189" s="0" t="n">
        <f aca="false">SUMIF(Results!F:F,B189,Results!N:N)</f>
        <v>0</v>
      </c>
      <c r="H189" s="0" t="n">
        <f aca="false">SUMIF(Results!F:F,B189,Results!O:O)</f>
        <v>0</v>
      </c>
    </row>
    <row r="190" customFormat="false" ht="12.75" hidden="false" customHeight="false" outlineLevel="0" collapsed="false">
      <c r="B190" s="187" t="s">
        <v>719</v>
      </c>
      <c r="C190" s="187" t="s">
        <v>634</v>
      </c>
      <c r="D190" s="187" t="s">
        <v>47</v>
      </c>
      <c r="E190" s="0" t="n">
        <f aca="false">SUMIF(Results!F:F,B190,Results!P:P)</f>
        <v>0</v>
      </c>
      <c r="F190" s="0" t="n">
        <f aca="false">SUMIF(Results!F:F,B190,Results!Q:Q)</f>
        <v>0</v>
      </c>
      <c r="G190" s="0" t="n">
        <f aca="false">SUMIF(Results!F:F,B190,Results!N:N)</f>
        <v>0</v>
      </c>
      <c r="H190" s="0" t="n">
        <f aca="false">SUMIF(Results!F:F,B190,Results!O:O)</f>
        <v>0</v>
      </c>
    </row>
    <row r="191" customFormat="false" ht="12.75" hidden="false" customHeight="false" outlineLevel="0" collapsed="false">
      <c r="B191" s="99" t="s">
        <v>720</v>
      </c>
      <c r="C191" s="99" t="s">
        <v>634</v>
      </c>
      <c r="D191" s="99" t="s">
        <v>25</v>
      </c>
      <c r="E191" s="0" t="n">
        <f aca="false">SUMIF(Results!F:F,B191,Results!P:P)</f>
        <v>0</v>
      </c>
      <c r="F191" s="0" t="n">
        <f aca="false">SUMIF(Results!F:F,B191,Results!Q:Q)</f>
        <v>0</v>
      </c>
      <c r="G191" s="0" t="n">
        <f aca="false">SUMIF(Results!F:F,B191,Results!N:N)</f>
        <v>0</v>
      </c>
      <c r="H191" s="0" t="n">
        <f aca="false">SUMIF(Results!F:F,B191,Results!O:O)</f>
        <v>0</v>
      </c>
    </row>
    <row r="192" customFormat="false" ht="12.75" hidden="false" customHeight="false" outlineLevel="0" collapsed="false">
      <c r="B192" s="0" t="s">
        <v>721</v>
      </c>
      <c r="C192" s="0" t="s">
        <v>634</v>
      </c>
      <c r="D192" s="0" t="s">
        <v>47</v>
      </c>
      <c r="E192" s="0" t="n">
        <f aca="false">SUMIF(Results!F:F,B192,Results!P:P)</f>
        <v>0</v>
      </c>
      <c r="F192" s="0" t="n">
        <f aca="false">SUMIF(Results!F:F,B192,Results!Q:Q)</f>
        <v>0</v>
      </c>
      <c r="G192" s="0" t="n">
        <f aca="false">SUMIF(Results!F:F,B192,Results!N:N)</f>
        <v>0</v>
      </c>
      <c r="H192" s="0" t="n">
        <f aca="false">SUMIF(Results!F:F,B192,Results!O:O)</f>
        <v>0</v>
      </c>
    </row>
    <row r="193" customFormat="false" ht="12.75" hidden="false" customHeight="false" outlineLevel="0" collapsed="false">
      <c r="B193" s="187" t="s">
        <v>722</v>
      </c>
      <c r="C193" s="187" t="s">
        <v>634</v>
      </c>
      <c r="D193" s="187" t="s">
        <v>25</v>
      </c>
      <c r="E193" s="0" t="n">
        <f aca="false">SUMIF(Results!F:F,B193,Results!P:P)</f>
        <v>0</v>
      </c>
      <c r="F193" s="0" t="n">
        <f aca="false">SUMIF(Results!F:F,B193,Results!Q:Q)</f>
        <v>0</v>
      </c>
      <c r="G193" s="0" t="n">
        <f aca="false">SUMIF(Results!F:F,B193,Results!N:N)</f>
        <v>0</v>
      </c>
      <c r="H193" s="0" t="n">
        <f aca="false">SUMIF(Results!F:F,B193,Results!O:O)</f>
        <v>0</v>
      </c>
    </row>
    <row r="194" customFormat="false" ht="12.75" hidden="false" customHeight="false" outlineLevel="0" collapsed="false">
      <c r="B194" s="187" t="s">
        <v>723</v>
      </c>
      <c r="C194" s="187" t="s">
        <v>634</v>
      </c>
      <c r="D194" s="187" t="s">
        <v>724</v>
      </c>
      <c r="E194" s="0" t="n">
        <f aca="false">SUMIF(Results!F:F,B194,Results!P:P)</f>
        <v>0</v>
      </c>
      <c r="F194" s="0" t="n">
        <f aca="false">SUMIF(Results!F:F,B194,Results!Q:Q)</f>
        <v>0</v>
      </c>
      <c r="G194" s="0" t="n">
        <f aca="false">SUMIF(Results!F:F,B194,Results!N:N)</f>
        <v>0</v>
      </c>
      <c r="H194" s="0" t="n">
        <f aca="false">SUMIF(Results!F:F,B194,Results!O:O)</f>
        <v>0</v>
      </c>
    </row>
    <row r="195" customFormat="false" ht="12.75" hidden="false" customHeight="false" outlineLevel="0" collapsed="false">
      <c r="B195" s="42" t="s">
        <v>725</v>
      </c>
      <c r="C195" s="1" t="s">
        <v>634</v>
      </c>
      <c r="D195" s="42" t="s">
        <v>28</v>
      </c>
      <c r="E195" s="0" t="n">
        <f aca="false">SUMIF(Results!F:F,B195,Results!P:P)</f>
        <v>0</v>
      </c>
      <c r="F195" s="0" t="n">
        <f aca="false">SUMIF(Results!F:F,B195,Results!Q:Q)</f>
        <v>0</v>
      </c>
      <c r="G195" s="0" t="n">
        <f aca="false">SUMIF(Results!F:F,B195,Results!N:N)</f>
        <v>0</v>
      </c>
      <c r="H195" s="0" t="n">
        <f aca="false">SUMIF(Results!F:F,B195,Results!O:O)</f>
        <v>0</v>
      </c>
    </row>
    <row r="196" customFormat="false" ht="12.75" hidden="false" customHeight="false" outlineLevel="0" collapsed="false">
      <c r="B196" s="99" t="s">
        <v>726</v>
      </c>
      <c r="C196" s="99" t="s">
        <v>634</v>
      </c>
      <c r="D196" s="99" t="s">
        <v>25</v>
      </c>
      <c r="E196" s="0" t="n">
        <f aca="false">SUMIF(Results!F:F,B196,Results!P:P)</f>
        <v>0</v>
      </c>
      <c r="F196" s="0" t="n">
        <f aca="false">SUMIF(Results!F:F,B196,Results!Q:Q)</f>
        <v>0</v>
      </c>
      <c r="G196" s="0" t="n">
        <f aca="false">SUMIF(Results!F:F,B196,Results!N:N)</f>
        <v>0</v>
      </c>
      <c r="H196" s="0" t="n">
        <f aca="false">SUMIF(Results!F:F,B196,Results!O:O)</f>
        <v>0</v>
      </c>
    </row>
    <row r="197" customFormat="false" ht="12.75" hidden="false" customHeight="false" outlineLevel="0" collapsed="false">
      <c r="B197" s="187" t="s">
        <v>727</v>
      </c>
      <c r="C197" s="187" t="s">
        <v>634</v>
      </c>
      <c r="D197" s="187" t="s">
        <v>81</v>
      </c>
      <c r="E197" s="0" t="n">
        <f aca="false">SUMIF(Results!F:F,B197,Results!P:P)</f>
        <v>0</v>
      </c>
      <c r="F197" s="0" t="n">
        <f aca="false">SUMIF(Results!F:F,B197,Results!Q:Q)</f>
        <v>0</v>
      </c>
      <c r="G197" s="0" t="n">
        <f aca="false">SUMIF(Results!F:F,B197,Results!N:N)</f>
        <v>0</v>
      </c>
      <c r="H197" s="0" t="n">
        <f aca="false">SUMIF(Results!F:F,B197,Results!O:O)</f>
        <v>0</v>
      </c>
    </row>
    <row r="198" customFormat="false" ht="12.75" hidden="false" customHeight="false" outlineLevel="0" collapsed="false">
      <c r="B198" s="187" t="s">
        <v>728</v>
      </c>
      <c r="C198" s="187" t="s">
        <v>634</v>
      </c>
      <c r="D198" s="187" t="s">
        <v>28</v>
      </c>
      <c r="E198" s="0" t="n">
        <f aca="false">SUMIF(Results!F:F,B198,Results!P:P)</f>
        <v>0</v>
      </c>
      <c r="F198" s="0" t="n">
        <f aca="false">SUMIF(Results!F:F,B198,Results!Q:Q)</f>
        <v>0</v>
      </c>
      <c r="G198" s="0" t="n">
        <f aca="false">SUMIF(Results!F:F,B198,Results!N:N)</f>
        <v>0</v>
      </c>
      <c r="H198" s="0" t="n">
        <f aca="false">SUMIF(Results!F:F,B198,Results!O:O)</f>
        <v>0</v>
      </c>
    </row>
    <row r="199" customFormat="false" ht="12.75" hidden="false" customHeight="false" outlineLevel="0" collapsed="false">
      <c r="B199" s="0" t="s">
        <v>729</v>
      </c>
      <c r="C199" s="0" t="s">
        <v>634</v>
      </c>
      <c r="D199" s="0" t="s">
        <v>28</v>
      </c>
      <c r="E199" s="0" t="n">
        <f aca="false">SUMIF(Results!F:F,B199,Results!P:P)</f>
        <v>0</v>
      </c>
      <c r="F199" s="0" t="n">
        <f aca="false">SUMIF(Results!F:F,B199,Results!Q:Q)</f>
        <v>0</v>
      </c>
      <c r="G199" s="0" t="n">
        <f aca="false">SUMIF(Results!F:F,B199,Results!N:N)</f>
        <v>0</v>
      </c>
      <c r="H199" s="0" t="n">
        <f aca="false">SUMIF(Results!F:F,B199,Results!O:O)</f>
        <v>0</v>
      </c>
    </row>
    <row r="200" customFormat="false" ht="12.75" hidden="false" customHeight="false" outlineLevel="0" collapsed="false">
      <c r="B200" s="99" t="s">
        <v>730</v>
      </c>
      <c r="C200" s="99" t="s">
        <v>634</v>
      </c>
      <c r="D200" s="99" t="s">
        <v>44</v>
      </c>
      <c r="E200" s="0" t="n">
        <f aca="false">SUMIF(Results!F:F,B200,Results!P:P)</f>
        <v>0</v>
      </c>
      <c r="F200" s="0" t="n">
        <f aca="false">SUMIF(Results!F:F,B200,Results!Q:Q)</f>
        <v>0</v>
      </c>
      <c r="G200" s="0" t="n">
        <f aca="false">SUMIF(Results!F:F,B200,Results!N:N)</f>
        <v>0</v>
      </c>
      <c r="H200" s="0" t="n">
        <f aca="false">SUMIF(Results!F:F,B200,Results!O:O)</f>
        <v>0</v>
      </c>
    </row>
    <row r="201" customFormat="false" ht="12.75" hidden="false" customHeight="false" outlineLevel="0" collapsed="false">
      <c r="B201" s="42" t="s">
        <v>731</v>
      </c>
      <c r="C201" s="1" t="s">
        <v>634</v>
      </c>
      <c r="D201" s="42" t="s">
        <v>81</v>
      </c>
      <c r="E201" s="0" t="n">
        <f aca="false">SUMIF(Results!F:F,B201,Results!P:P)</f>
        <v>0</v>
      </c>
      <c r="F201" s="0" t="n">
        <f aca="false">SUMIF(Results!F:F,B201,Results!Q:Q)</f>
        <v>0</v>
      </c>
      <c r="G201" s="0" t="n">
        <f aca="false">SUMIF(Results!F:F,B201,Results!N:N)</f>
        <v>0</v>
      </c>
      <c r="H201" s="0" t="n">
        <f aca="false">SUMIF(Results!F:F,B201,Results!O:O)</f>
        <v>0</v>
      </c>
    </row>
    <row r="202" customFormat="false" ht="12.75" hidden="false" customHeight="false" outlineLevel="0" collapsed="false">
      <c r="B202" s="42" t="s">
        <v>732</v>
      </c>
      <c r="C202" s="1" t="s">
        <v>634</v>
      </c>
      <c r="D202" s="42" t="s">
        <v>34</v>
      </c>
      <c r="E202" s="0" t="n">
        <f aca="false">SUMIF(Results!F:F,B202,Results!P:P)</f>
        <v>0</v>
      </c>
      <c r="F202" s="0" t="n">
        <f aca="false">SUMIF(Results!F:F,B202,Results!Q:Q)</f>
        <v>0</v>
      </c>
      <c r="G202" s="0" t="n">
        <f aca="false">SUMIF(Results!F:F,B202,Results!N:N)</f>
        <v>0</v>
      </c>
      <c r="H202" s="0" t="n">
        <f aca="false">SUMIF(Results!F:F,B202,Results!O:O)</f>
        <v>0</v>
      </c>
    </row>
    <row r="203" customFormat="false" ht="12.75" hidden="false" customHeight="false" outlineLevel="0" collapsed="false">
      <c r="B203" s="80" t="s">
        <v>733</v>
      </c>
      <c r="C203" s="185" t="s">
        <v>634</v>
      </c>
      <c r="D203" s="80" t="s">
        <v>47</v>
      </c>
      <c r="E203" s="0" t="n">
        <f aca="false">SUMIF(Results!F:F,B203,Results!P:P)</f>
        <v>0</v>
      </c>
      <c r="F203" s="0" t="n">
        <f aca="false">SUMIF(Results!F:F,B203,Results!Q:Q)</f>
        <v>0</v>
      </c>
      <c r="G203" s="0" t="n">
        <f aca="false">SUMIF(Results!F:F,B203,Results!N:N)</f>
        <v>0</v>
      </c>
      <c r="H203" s="0" t="n">
        <f aca="false">SUMIF(Results!F:F,B203,Results!O:O)</f>
        <v>0</v>
      </c>
    </row>
    <row r="204" customFormat="false" ht="12.75" hidden="false" customHeight="false" outlineLevel="0" collapsed="false">
      <c r="B204" s="80" t="s">
        <v>734</v>
      </c>
      <c r="C204" s="185" t="s">
        <v>634</v>
      </c>
      <c r="D204" s="80" t="s">
        <v>34</v>
      </c>
      <c r="E204" s="0" t="n">
        <f aca="false">SUMIF(Results!F:F,B204,Results!P:P)</f>
        <v>0</v>
      </c>
      <c r="F204" s="0" t="n">
        <f aca="false">SUMIF(Results!F:F,B204,Results!Q:Q)</f>
        <v>0</v>
      </c>
      <c r="G204" s="0" t="n">
        <f aca="false">SUMIF(Results!F:F,B204,Results!N:N)</f>
        <v>0</v>
      </c>
      <c r="H204" s="0" t="n">
        <f aca="false">SUMIF(Results!F:F,B204,Results!O:O)</f>
        <v>0</v>
      </c>
    </row>
    <row r="205" customFormat="false" ht="12.75" hidden="false" customHeight="false" outlineLevel="0" collapsed="false">
      <c r="B205" s="99" t="s">
        <v>735</v>
      </c>
      <c r="C205" s="99" t="s">
        <v>634</v>
      </c>
      <c r="D205" s="99" t="s">
        <v>28</v>
      </c>
      <c r="E205" s="0" t="n">
        <f aca="false">SUMIF(Results!F:F,B205,Results!P:P)</f>
        <v>0</v>
      </c>
      <c r="F205" s="0" t="n">
        <f aca="false">SUMIF(Results!F:F,B205,Results!Q:Q)</f>
        <v>0</v>
      </c>
      <c r="G205" s="0" t="n">
        <f aca="false">SUMIF(Results!F:F,B205,Results!N:N)</f>
        <v>0</v>
      </c>
      <c r="H205" s="0" t="n">
        <f aca="false">SUMIF(Results!F:F,B205,Results!O:O)</f>
        <v>0</v>
      </c>
    </row>
    <row r="206" customFormat="false" ht="12.75" hidden="false" customHeight="false" outlineLevel="0" collapsed="false">
      <c r="B206" s="0" t="s">
        <v>736</v>
      </c>
      <c r="C206" s="0" t="s">
        <v>634</v>
      </c>
      <c r="D206" s="0" t="s">
        <v>25</v>
      </c>
      <c r="E206" s="0" t="n">
        <f aca="false">SUMIF(Results!F:F,B206,Results!P:P)</f>
        <v>0</v>
      </c>
      <c r="F206" s="0" t="n">
        <f aca="false">SUMIF(Results!F:F,B206,Results!Q:Q)</f>
        <v>0</v>
      </c>
      <c r="G206" s="0" t="n">
        <f aca="false">SUMIF(Results!F:F,B206,Results!N:N)</f>
        <v>0</v>
      </c>
      <c r="H206" s="0" t="n">
        <f aca="false">SUMIF(Results!F:F,B206,Results!O:O)</f>
        <v>0</v>
      </c>
    </row>
    <row r="207" customFormat="false" ht="12.75" hidden="false" customHeight="false" outlineLevel="0" collapsed="false">
      <c r="B207" s="187" t="s">
        <v>737</v>
      </c>
      <c r="C207" s="187" t="s">
        <v>634</v>
      </c>
      <c r="D207" s="187" t="s">
        <v>28</v>
      </c>
      <c r="E207" s="0" t="n">
        <f aca="false">SUMIF(Results!F:F,B207,Results!P:P)</f>
        <v>0</v>
      </c>
      <c r="F207" s="0" t="n">
        <f aca="false">SUMIF(Results!F:F,B207,Results!Q:Q)</f>
        <v>0</v>
      </c>
      <c r="G207" s="0" t="n">
        <f aca="false">SUMIF(Results!F:F,B207,Results!N:N)</f>
        <v>0</v>
      </c>
      <c r="H207" s="0" t="n">
        <f aca="false">SUMIF(Results!F:F,B207,Results!O:O)</f>
        <v>0</v>
      </c>
    </row>
    <row r="208" customFormat="false" ht="12.75" hidden="false" customHeight="false" outlineLevel="0" collapsed="false">
      <c r="B208" s="99" t="s">
        <v>738</v>
      </c>
      <c r="C208" s="99" t="s">
        <v>634</v>
      </c>
      <c r="D208" s="99" t="s">
        <v>28</v>
      </c>
      <c r="E208" s="0" t="n">
        <f aca="false">SUMIF(Results!F:F,B208,Results!P:P)</f>
        <v>0</v>
      </c>
      <c r="F208" s="0" t="n">
        <f aca="false">SUMIF(Results!F:F,B208,Results!Q:Q)</f>
        <v>0</v>
      </c>
      <c r="G208" s="0" t="n">
        <f aca="false">SUMIF(Results!F:F,B208,Results!N:N)</f>
        <v>0</v>
      </c>
      <c r="H208" s="0" t="n">
        <f aca="false">SUMIF(Results!F:F,B208,Results!O:O)</f>
        <v>0</v>
      </c>
    </row>
    <row r="209" customFormat="false" ht="12.75" hidden="false" customHeight="false" outlineLevel="0" collapsed="false">
      <c r="B209" s="99" t="s">
        <v>739</v>
      </c>
      <c r="C209" s="99" t="s">
        <v>634</v>
      </c>
      <c r="D209" s="99" t="s">
        <v>25</v>
      </c>
      <c r="E209" s="0" t="n">
        <f aca="false">SUMIF(Results!F:F,B209,Results!P:P)</f>
        <v>0</v>
      </c>
      <c r="F209" s="0" t="n">
        <f aca="false">SUMIF(Results!F:F,B209,Results!Q:Q)</f>
        <v>0</v>
      </c>
      <c r="G209" s="0" t="n">
        <f aca="false">SUMIF(Results!F:F,B209,Results!N:N)</f>
        <v>0</v>
      </c>
      <c r="H209" s="0" t="n">
        <f aca="false">SUMIF(Results!F:F,B209,Results!O:O)</f>
        <v>0</v>
      </c>
    </row>
    <row r="210" customFormat="false" ht="12.75" hidden="false" customHeight="false" outlineLevel="0" collapsed="false">
      <c r="B210" s="99" t="s">
        <v>740</v>
      </c>
      <c r="C210" s="99" t="s">
        <v>634</v>
      </c>
      <c r="D210" s="99" t="s">
        <v>47</v>
      </c>
      <c r="E210" s="0" t="n">
        <f aca="false">SUMIF(Results!F:F,B210,Results!P:P)</f>
        <v>0</v>
      </c>
      <c r="F210" s="0" t="n">
        <f aca="false">SUMIF(Results!F:F,B210,Results!Q:Q)</f>
        <v>0</v>
      </c>
      <c r="G210" s="0" t="n">
        <f aca="false">SUMIF(Results!F:F,B210,Results!N:N)</f>
        <v>0</v>
      </c>
      <c r="H210" s="0" t="n">
        <f aca="false">SUMIF(Results!F:F,B210,Results!O:O)</f>
        <v>0</v>
      </c>
    </row>
    <row r="211" customFormat="false" ht="12.75" hidden="false" customHeight="false" outlineLevel="0" collapsed="false">
      <c r="B211" s="0" t="s">
        <v>741</v>
      </c>
      <c r="C211" s="0" t="s">
        <v>634</v>
      </c>
      <c r="D211" s="0" t="s">
        <v>34</v>
      </c>
      <c r="E211" s="0" t="n">
        <f aca="false">SUMIF(Results!F:F,B211,Results!P:P)</f>
        <v>0</v>
      </c>
      <c r="F211" s="0" t="n">
        <f aca="false">SUMIF(Results!F:F,B211,Results!Q:Q)</f>
        <v>0</v>
      </c>
      <c r="G211" s="0" t="n">
        <f aca="false">SUMIF(Results!F:F,B211,Results!N:N)</f>
        <v>0</v>
      </c>
      <c r="H211" s="0" t="n">
        <f aca="false">SUMIF(Results!F:F,B211,Results!O:O)</f>
        <v>0</v>
      </c>
    </row>
    <row r="212" customFormat="false" ht="12.75" hidden="false" customHeight="false" outlineLevel="0" collapsed="false">
      <c r="B212" s="0" t="s">
        <v>742</v>
      </c>
      <c r="C212" s="0" t="s">
        <v>634</v>
      </c>
      <c r="D212" s="0" t="s">
        <v>124</v>
      </c>
      <c r="E212" s="0" t="n">
        <f aca="false">SUMIF(Results!F:F,B212,Results!P:P)</f>
        <v>0</v>
      </c>
      <c r="F212" s="0" t="n">
        <f aca="false">SUMIF(Results!F:F,B212,Results!Q:Q)</f>
        <v>0</v>
      </c>
      <c r="G212" s="0" t="n">
        <f aca="false">SUMIF(Results!F:F,B212,Results!N:N)</f>
        <v>0</v>
      </c>
      <c r="H212" s="0" t="n">
        <f aca="false">SUMIF(Results!F:F,B212,Results!O:O)</f>
        <v>0</v>
      </c>
    </row>
    <row r="213" customFormat="false" ht="12.75" hidden="false" customHeight="false" outlineLevel="0" collapsed="false">
      <c r="B213" s="0" t="s">
        <v>743</v>
      </c>
      <c r="C213" s="0" t="s">
        <v>634</v>
      </c>
      <c r="D213" s="0" t="s">
        <v>25</v>
      </c>
      <c r="E213" s="0" t="n">
        <f aca="false">SUMIF(Results!F:F,B213,Results!P:P)</f>
        <v>0</v>
      </c>
      <c r="F213" s="0" t="n">
        <f aca="false">SUMIF(Results!F:F,B213,Results!Q:Q)</f>
        <v>0</v>
      </c>
      <c r="G213" s="0" t="n">
        <f aca="false">SUMIF(Results!F:F,B213,Results!N:N)</f>
        <v>0</v>
      </c>
      <c r="H213" s="0" t="n">
        <f aca="false">SUMIF(Results!F:F,B213,Results!O:O)</f>
        <v>0</v>
      </c>
    </row>
    <row r="214" customFormat="false" ht="12.75" hidden="false" customHeight="false" outlineLevel="0" collapsed="false">
      <c r="B214" s="99" t="s">
        <v>744</v>
      </c>
      <c r="C214" s="99" t="s">
        <v>634</v>
      </c>
      <c r="D214" s="99" t="s">
        <v>34</v>
      </c>
      <c r="E214" s="0" t="n">
        <f aca="false">SUMIF(Results!F:F,B214,Results!P:P)</f>
        <v>0</v>
      </c>
      <c r="F214" s="0" t="n">
        <f aca="false">SUMIF(Results!F:F,B214,Results!Q:Q)</f>
        <v>0</v>
      </c>
      <c r="G214" s="0" t="n">
        <f aca="false">SUMIF(Results!F:F,B214,Results!N:N)</f>
        <v>0</v>
      </c>
      <c r="H214" s="0" t="n">
        <f aca="false">SUMIF(Results!F:F,B214,Results!O:O)</f>
        <v>0</v>
      </c>
    </row>
    <row r="215" customFormat="false" ht="12.75" hidden="false" customHeight="false" outlineLevel="0" collapsed="false">
      <c r="B215" s="99" t="s">
        <v>745</v>
      </c>
      <c r="C215" s="99" t="s">
        <v>634</v>
      </c>
      <c r="D215" s="99" t="s">
        <v>34</v>
      </c>
      <c r="E215" s="0" t="n">
        <f aca="false">SUMIF(Results!F:F,B215,Results!P:P)</f>
        <v>0</v>
      </c>
      <c r="F215" s="0" t="n">
        <f aca="false">SUMIF(Results!F:F,B215,Results!Q:Q)</f>
        <v>0</v>
      </c>
      <c r="G215" s="0" t="n">
        <f aca="false">SUMIF(Results!F:F,B215,Results!N:N)</f>
        <v>0</v>
      </c>
      <c r="H215" s="0" t="n">
        <f aca="false">SUMIF(Results!F:F,B215,Results!O:O)</f>
        <v>0</v>
      </c>
    </row>
    <row r="216" customFormat="false" ht="12.75" hidden="false" customHeight="false" outlineLevel="0" collapsed="false">
      <c r="B216" s="187" t="s">
        <v>746</v>
      </c>
      <c r="C216" s="187" t="s">
        <v>634</v>
      </c>
      <c r="D216" s="187" t="s">
        <v>28</v>
      </c>
      <c r="E216" s="0" t="n">
        <f aca="false">SUMIF(Results!F:F,B216,Results!P:P)</f>
        <v>0</v>
      </c>
      <c r="F216" s="0" t="n">
        <f aca="false">SUMIF(Results!F:F,B216,Results!Q:Q)</f>
        <v>0</v>
      </c>
      <c r="G216" s="0" t="n">
        <f aca="false">SUMIF(Results!F:F,B216,Results!N:N)</f>
        <v>0</v>
      </c>
      <c r="H216" s="0" t="n">
        <f aca="false">SUMIF(Results!F:F,B216,Results!O:O)</f>
        <v>0</v>
      </c>
    </row>
    <row r="217" customFormat="false" ht="12.75" hidden="false" customHeight="false" outlineLevel="0" collapsed="false">
      <c r="B217" s="187" t="s">
        <v>747</v>
      </c>
      <c r="C217" s="187" t="s">
        <v>634</v>
      </c>
      <c r="D217" s="187" t="s">
        <v>25</v>
      </c>
      <c r="E217" s="0" t="n">
        <f aca="false">SUMIF(Results!F:F,B217,Results!P:P)</f>
        <v>0</v>
      </c>
      <c r="F217" s="0" t="n">
        <f aca="false">SUMIF(Results!F:F,B217,Results!Q:Q)</f>
        <v>0</v>
      </c>
      <c r="G217" s="0" t="n">
        <f aca="false">SUMIF(Results!F:F,B217,Results!N:N)</f>
        <v>0</v>
      </c>
      <c r="H217" s="0" t="n">
        <f aca="false">SUMIF(Results!F:F,B217,Results!O:O)</f>
        <v>0</v>
      </c>
    </row>
    <row r="218" customFormat="false" ht="12.75" hidden="false" customHeight="false" outlineLevel="0" collapsed="false">
      <c r="B218" s="0" t="s">
        <v>748</v>
      </c>
      <c r="C218" s="0" t="s">
        <v>634</v>
      </c>
      <c r="D218" s="0" t="s">
        <v>25</v>
      </c>
      <c r="E218" s="0" t="n">
        <f aca="false">SUMIF(Results!F:F,B218,Results!P:P)</f>
        <v>0</v>
      </c>
      <c r="F218" s="0" t="n">
        <f aca="false">SUMIF(Results!F:F,B218,Results!Q:Q)</f>
        <v>0</v>
      </c>
      <c r="G218" s="0" t="n">
        <f aca="false">SUMIF(Results!F:F,B218,Results!N:N)</f>
        <v>0</v>
      </c>
      <c r="H218" s="0" t="n">
        <f aca="false">SUMIF(Results!F:F,B218,Results!O:O)</f>
        <v>0</v>
      </c>
    </row>
    <row r="219" customFormat="false" ht="12.75" hidden="false" customHeight="false" outlineLevel="0" collapsed="false">
      <c r="B219" s="0" t="s">
        <v>749</v>
      </c>
      <c r="C219" s="0" t="s">
        <v>634</v>
      </c>
      <c r="D219" s="0" t="s">
        <v>34</v>
      </c>
      <c r="E219" s="0" t="n">
        <f aca="false">SUMIF(Results!F:F,B219,Results!P:P)</f>
        <v>0</v>
      </c>
      <c r="F219" s="0" t="n">
        <f aca="false">SUMIF(Results!F:F,B219,Results!Q:Q)</f>
        <v>0</v>
      </c>
      <c r="G219" s="0" t="n">
        <f aca="false">SUMIF(Results!F:F,B219,Results!N:N)</f>
        <v>0</v>
      </c>
      <c r="H219" s="0" t="n">
        <f aca="false">SUMIF(Results!F:F,B219,Results!O:O)</f>
        <v>0</v>
      </c>
    </row>
    <row r="220" customFormat="false" ht="12.75" hidden="false" customHeight="false" outlineLevel="0" collapsed="false">
      <c r="B220" s="42" t="s">
        <v>750</v>
      </c>
      <c r="C220" s="1" t="s">
        <v>634</v>
      </c>
      <c r="D220" s="42" t="s">
        <v>25</v>
      </c>
      <c r="E220" s="0" t="n">
        <f aca="false">SUMIF(Results!F:F,B220,Results!P:P)</f>
        <v>0</v>
      </c>
      <c r="F220" s="0" t="n">
        <f aca="false">SUMIF(Results!F:F,B220,Results!Q:Q)</f>
        <v>0</v>
      </c>
      <c r="G220" s="0" t="n">
        <f aca="false">SUMIF(Results!F:F,B220,Results!N:N)</f>
        <v>0</v>
      </c>
      <c r="H220" s="0" t="n">
        <f aca="false">SUMIF(Results!F:F,B220,Results!O:O)</f>
        <v>0</v>
      </c>
    </row>
    <row r="221" customFormat="false" ht="12.75" hidden="false" customHeight="false" outlineLevel="0" collapsed="false">
      <c r="B221" s="1" t="s">
        <v>751</v>
      </c>
      <c r="C221" s="1" t="s">
        <v>634</v>
      </c>
      <c r="D221" s="1" t="s">
        <v>77</v>
      </c>
      <c r="E221" s="0" t="n">
        <f aca="false">SUMIF(Results!F:F,B221,Results!P:P)</f>
        <v>0</v>
      </c>
      <c r="F221" s="0" t="n">
        <f aca="false">SUMIF(Results!F:F,B221,Results!Q:Q)</f>
        <v>0</v>
      </c>
      <c r="G221" s="0" t="n">
        <f aca="false">SUMIF(Results!F:F,B221,Results!N:N)</f>
        <v>0</v>
      </c>
      <c r="H221" s="0" t="n">
        <f aca="false">SUMIF(Results!F:F,B221,Results!O:O)</f>
        <v>0</v>
      </c>
    </row>
    <row r="222" customFormat="false" ht="12.75" hidden="false" customHeight="false" outlineLevel="0" collapsed="false">
      <c r="B222" s="0" t="s">
        <v>752</v>
      </c>
      <c r="C222" s="0" t="s">
        <v>634</v>
      </c>
      <c r="D222" s="0" t="s">
        <v>77</v>
      </c>
      <c r="E222" s="0" t="n">
        <f aca="false">SUMIF(Results!F:F,B222,Results!P:P)</f>
        <v>0</v>
      </c>
      <c r="F222" s="0" t="n">
        <f aca="false">SUMIF(Results!F:F,B222,Results!Q:Q)</f>
        <v>0</v>
      </c>
      <c r="G222" s="0" t="n">
        <f aca="false">SUMIF(Results!F:F,B222,Results!N:N)</f>
        <v>0</v>
      </c>
      <c r="H222" s="0" t="n">
        <f aca="false">SUMIF(Results!F:F,B222,Results!O:O)</f>
        <v>0</v>
      </c>
    </row>
    <row r="223" customFormat="false" ht="12.75" hidden="false" customHeight="false" outlineLevel="0" collapsed="false">
      <c r="B223" s="99" t="s">
        <v>753</v>
      </c>
      <c r="C223" s="99" t="s">
        <v>634</v>
      </c>
      <c r="D223" s="99" t="s">
        <v>28</v>
      </c>
      <c r="E223" s="0" t="n">
        <f aca="false">SUMIF(Results!F:F,B223,Results!P:P)</f>
        <v>0</v>
      </c>
      <c r="F223" s="0" t="n">
        <f aca="false">SUMIF(Results!F:F,B223,Results!Q:Q)</f>
        <v>0</v>
      </c>
      <c r="G223" s="0" t="n">
        <f aca="false">SUMIF(Results!F:F,B223,Results!N:N)</f>
        <v>0</v>
      </c>
      <c r="H223" s="0" t="n">
        <f aca="false">SUMIF(Results!F:F,B223,Results!O:O)</f>
        <v>0</v>
      </c>
    </row>
    <row r="224" customFormat="false" ht="12.75" hidden="false" customHeight="false" outlineLevel="0" collapsed="false">
      <c r="B224" s="99" t="s">
        <v>754</v>
      </c>
      <c r="C224" s="99" t="s">
        <v>634</v>
      </c>
      <c r="D224" s="99" t="s">
        <v>34</v>
      </c>
      <c r="E224" s="0" t="n">
        <f aca="false">SUMIF(Results!F:F,B224,Results!P:P)</f>
        <v>0</v>
      </c>
      <c r="F224" s="0" t="n">
        <f aca="false">SUMIF(Results!F:F,B224,Results!Q:Q)</f>
        <v>0</v>
      </c>
      <c r="G224" s="0" t="n">
        <f aca="false">SUMIF(Results!F:F,B224,Results!N:N)</f>
        <v>0</v>
      </c>
      <c r="H224" s="0" t="n">
        <f aca="false">SUMIF(Results!F:F,B224,Results!O:O)</f>
        <v>0</v>
      </c>
    </row>
    <row r="225" customFormat="false" ht="12.75" hidden="false" customHeight="false" outlineLevel="0" collapsed="false">
      <c r="B225" s="0" t="s">
        <v>755</v>
      </c>
      <c r="C225" s="0" t="s">
        <v>634</v>
      </c>
      <c r="D225" s="0" t="s">
        <v>47</v>
      </c>
      <c r="E225" s="0" t="n">
        <f aca="false">SUMIF(Results!F:F,B225,Results!P:P)</f>
        <v>0</v>
      </c>
      <c r="F225" s="0" t="n">
        <f aca="false">SUMIF(Results!F:F,B225,Results!Q:Q)</f>
        <v>0</v>
      </c>
      <c r="G225" s="0" t="n">
        <f aca="false">SUMIF(Results!F:F,B225,Results!N:N)</f>
        <v>0</v>
      </c>
      <c r="H225" s="0" t="n">
        <f aca="false">SUMIF(Results!F:F,B225,Results!O:O)</f>
        <v>0</v>
      </c>
    </row>
    <row r="226" customFormat="false" ht="12.75" hidden="false" customHeight="false" outlineLevel="0" collapsed="false">
      <c r="B226" s="80" t="s">
        <v>756</v>
      </c>
      <c r="C226" s="187" t="s">
        <v>634</v>
      </c>
      <c r="D226" s="80" t="s">
        <v>23</v>
      </c>
      <c r="E226" s="0" t="n">
        <f aca="false">SUMIF(Results!F:F,B226,Results!P:P)</f>
        <v>0</v>
      </c>
      <c r="F226" s="0" t="n">
        <f aca="false">SUMIF(Results!F:F,B226,Results!Q:Q)</f>
        <v>0</v>
      </c>
      <c r="G226" s="0" t="n">
        <f aca="false">SUMIF(Results!F:F,B226,Results!N:N)</f>
        <v>0</v>
      </c>
      <c r="H226" s="0" t="n">
        <f aca="false">SUMIF(Results!F:F,B226,Results!O:O)</f>
        <v>0</v>
      </c>
    </row>
    <row r="227" customFormat="false" ht="12.75" hidden="false" customHeight="false" outlineLevel="0" collapsed="false">
      <c r="B227" s="99" t="s">
        <v>757</v>
      </c>
      <c r="C227" s="99" t="s">
        <v>634</v>
      </c>
      <c r="D227" s="99" t="s">
        <v>25</v>
      </c>
      <c r="E227" s="0" t="n">
        <f aca="false">SUMIF(Results!F:F,B227,Results!P:P)</f>
        <v>0</v>
      </c>
      <c r="F227" s="0" t="n">
        <f aca="false">SUMIF(Results!F:F,B227,Results!Q:Q)</f>
        <v>0</v>
      </c>
      <c r="G227" s="0" t="n">
        <f aca="false">SUMIF(Results!F:F,B227,Results!N:N)</f>
        <v>0</v>
      </c>
      <c r="H227" s="0" t="n">
        <f aca="false">SUMIF(Results!F:F,B227,Results!O:O)</f>
        <v>0</v>
      </c>
    </row>
    <row r="228" customFormat="false" ht="12.75" hidden="false" customHeight="false" outlineLevel="0" collapsed="false">
      <c r="B228" s="187" t="s">
        <v>758</v>
      </c>
      <c r="C228" s="187" t="s">
        <v>634</v>
      </c>
      <c r="D228" s="187" t="s">
        <v>50</v>
      </c>
      <c r="E228" s="0" t="n">
        <f aca="false">SUMIF(Results!F:F,B228,Results!P:P)</f>
        <v>0</v>
      </c>
      <c r="F228" s="0" t="n">
        <f aca="false">SUMIF(Results!F:F,B228,Results!Q:Q)</f>
        <v>0</v>
      </c>
      <c r="G228" s="0" t="n">
        <f aca="false">SUMIF(Results!F:F,B228,Results!N:N)</f>
        <v>0</v>
      </c>
      <c r="H228" s="0" t="n">
        <f aca="false">SUMIF(Results!F:F,B228,Results!O:O)</f>
        <v>0</v>
      </c>
    </row>
    <row r="229" customFormat="false" ht="12.75" hidden="false" customHeight="false" outlineLevel="0" collapsed="false">
      <c r="B229" s="99" t="s">
        <v>759</v>
      </c>
      <c r="C229" s="99" t="s">
        <v>634</v>
      </c>
      <c r="D229" s="99" t="s">
        <v>44</v>
      </c>
      <c r="E229" s="0" t="n">
        <f aca="false">SUMIF(Results!F:F,B229,Results!P:P)</f>
        <v>0</v>
      </c>
      <c r="F229" s="0" t="n">
        <f aca="false">SUMIF(Results!F:F,B229,Results!Q:Q)</f>
        <v>0</v>
      </c>
      <c r="G229" s="0" t="n">
        <f aca="false">SUMIF(Results!F:F,B229,Results!N:N)</f>
        <v>0</v>
      </c>
      <c r="H229" s="0" t="n">
        <f aca="false">SUMIF(Results!F:F,B229,Results!O:O)</f>
        <v>0</v>
      </c>
    </row>
    <row r="230" customFormat="false" ht="12.75" hidden="false" customHeight="false" outlineLevel="0" collapsed="false">
      <c r="B230" s="99" t="s">
        <v>760</v>
      </c>
      <c r="C230" s="99" t="s">
        <v>634</v>
      </c>
      <c r="D230" s="99" t="s">
        <v>44</v>
      </c>
      <c r="E230" s="0" t="n">
        <f aca="false">SUMIF(Results!F:F,B230,Results!P:P)</f>
        <v>0</v>
      </c>
      <c r="F230" s="0" t="n">
        <f aca="false">SUMIF(Results!F:F,B230,Results!Q:Q)</f>
        <v>0</v>
      </c>
      <c r="G230" s="0" t="n">
        <f aca="false">SUMIF(Results!F:F,B230,Results!N:N)</f>
        <v>0</v>
      </c>
      <c r="H230" s="0" t="n">
        <f aca="false">SUMIF(Results!F:F,B230,Results!O:O)</f>
        <v>0</v>
      </c>
    </row>
    <row r="231" customFormat="false" ht="12.75" hidden="false" customHeight="false" outlineLevel="0" collapsed="false">
      <c r="B231" s="187" t="s">
        <v>761</v>
      </c>
      <c r="C231" s="187" t="s">
        <v>634</v>
      </c>
      <c r="D231" s="187" t="s">
        <v>47</v>
      </c>
      <c r="E231" s="0" t="n">
        <f aca="false">SUMIF(Results!F:F,B231,Results!P:P)</f>
        <v>0</v>
      </c>
      <c r="F231" s="0" t="n">
        <f aca="false">SUMIF(Results!F:F,B231,Results!Q:Q)</f>
        <v>0</v>
      </c>
      <c r="G231" s="0" t="n">
        <f aca="false">SUMIF(Results!F:F,B231,Results!N:N)</f>
        <v>0</v>
      </c>
      <c r="H231" s="0" t="n">
        <f aca="false">SUMIF(Results!F:F,B231,Results!O:O)</f>
        <v>0</v>
      </c>
    </row>
    <row r="232" customFormat="false" ht="12.75" hidden="false" customHeight="false" outlineLevel="0" collapsed="false">
      <c r="B232" s="99" t="s">
        <v>762</v>
      </c>
      <c r="C232" s="99" t="s">
        <v>634</v>
      </c>
      <c r="D232" s="99" t="s">
        <v>28</v>
      </c>
      <c r="E232" s="0" t="n">
        <f aca="false">SUMIF(Results!F:F,B232,Results!P:P)</f>
        <v>0</v>
      </c>
      <c r="F232" s="0" t="n">
        <f aca="false">SUMIF(Results!F:F,B232,Results!Q:Q)</f>
        <v>0</v>
      </c>
      <c r="G232" s="0" t="n">
        <f aca="false">SUMIF(Results!F:F,B232,Results!N:N)</f>
        <v>0</v>
      </c>
      <c r="H232" s="0" t="n">
        <f aca="false">SUMIF(Results!F:F,B232,Results!O:O)</f>
        <v>0</v>
      </c>
    </row>
    <row r="233" customFormat="false" ht="12.75" hidden="false" customHeight="false" outlineLevel="0" collapsed="false">
      <c r="B233" s="42" t="s">
        <v>763</v>
      </c>
      <c r="C233" s="187" t="s">
        <v>634</v>
      </c>
      <c r="D233" s="42" t="s">
        <v>25</v>
      </c>
      <c r="E233" s="0" t="n">
        <f aca="false">SUMIF(Results!F:F,B233,Results!P:P)</f>
        <v>0</v>
      </c>
      <c r="F233" s="0" t="n">
        <f aca="false">SUMIF(Results!F:F,B233,Results!Q:Q)</f>
        <v>0</v>
      </c>
      <c r="G233" s="0" t="n">
        <f aca="false">SUMIF(Results!F:F,B233,Results!N:N)</f>
        <v>0</v>
      </c>
      <c r="H233" s="0" t="n">
        <f aca="false">SUMIF(Results!F:F,B233,Results!O:O)</f>
        <v>0</v>
      </c>
    </row>
    <row r="234" customFormat="false" ht="12.75" hidden="false" customHeight="false" outlineLevel="0" collapsed="false">
      <c r="B234" s="99" t="s">
        <v>764</v>
      </c>
      <c r="C234" s="99" t="s">
        <v>634</v>
      </c>
      <c r="D234" s="99" t="s">
        <v>44</v>
      </c>
      <c r="E234" s="0" t="n">
        <f aca="false">SUMIF(Results!F:F,B234,Results!P:P)</f>
        <v>0</v>
      </c>
      <c r="F234" s="0" t="n">
        <f aca="false">SUMIF(Results!F:F,B234,Results!Q:Q)</f>
        <v>0</v>
      </c>
      <c r="G234" s="0" t="n">
        <f aca="false">SUMIF(Results!F:F,B234,Results!N:N)</f>
        <v>0</v>
      </c>
      <c r="H234" s="0" t="n">
        <f aca="false">SUMIF(Results!F:F,B234,Results!O:O)</f>
        <v>0</v>
      </c>
    </row>
    <row r="235" customFormat="false" ht="12.75" hidden="false" customHeight="false" outlineLevel="0" collapsed="false">
      <c r="B235" s="99" t="s">
        <v>765</v>
      </c>
      <c r="C235" s="99" t="s">
        <v>634</v>
      </c>
      <c r="D235" s="99" t="s">
        <v>47</v>
      </c>
      <c r="E235" s="0" t="n">
        <f aca="false">SUMIF(Results!F:F,B235,Results!P:P)</f>
        <v>0</v>
      </c>
      <c r="F235" s="0" t="n">
        <f aca="false">SUMIF(Results!F:F,B235,Results!Q:Q)</f>
        <v>0</v>
      </c>
      <c r="G235" s="0" t="n">
        <f aca="false">SUMIF(Results!F:F,B235,Results!N:N)</f>
        <v>0</v>
      </c>
      <c r="H235" s="0" t="n">
        <f aca="false">SUMIF(Results!F:F,B235,Results!O:O)</f>
        <v>0</v>
      </c>
    </row>
    <row r="236" customFormat="false" ht="12.75" hidden="false" customHeight="false" outlineLevel="0" collapsed="false">
      <c r="A236" s="0" t="n">
        <v>2004</v>
      </c>
      <c r="B236" s="187" t="s">
        <v>766</v>
      </c>
      <c r="C236" s="187" t="s">
        <v>634</v>
      </c>
      <c r="D236" s="187" t="s">
        <v>28</v>
      </c>
      <c r="E236" s="0" t="n">
        <f aca="false">SUMIF(Results!F:F,B236,Results!P:P)</f>
        <v>0</v>
      </c>
      <c r="F236" s="0" t="n">
        <f aca="false">SUMIF(Results!F:F,B236,Results!Q:Q)</f>
        <v>0</v>
      </c>
      <c r="G236" s="0" t="n">
        <f aca="false">SUMIF(Results!F:F,B236,Results!N:N)</f>
        <v>0</v>
      </c>
      <c r="H236" s="0" t="n">
        <f aca="false">SUMIF(Results!F:F,B236,Results!O:O)</f>
        <v>0</v>
      </c>
    </row>
    <row r="237" customFormat="false" ht="12.75" hidden="false" customHeight="false" outlineLevel="0" collapsed="false">
      <c r="B237" s="99" t="s">
        <v>767</v>
      </c>
      <c r="C237" s="99" t="s">
        <v>634</v>
      </c>
      <c r="D237" s="99" t="s">
        <v>28</v>
      </c>
      <c r="E237" s="0" t="n">
        <f aca="false">SUMIF(Results!F:F,B237,Results!P:P)</f>
        <v>0</v>
      </c>
      <c r="F237" s="0" t="n">
        <f aca="false">SUMIF(Results!F:F,B237,Results!Q:Q)</f>
        <v>0</v>
      </c>
      <c r="G237" s="0" t="n">
        <f aca="false">SUMIF(Results!F:F,B237,Results!N:N)</f>
        <v>0</v>
      </c>
      <c r="H237" s="0" t="n">
        <f aca="false">SUMIF(Results!F:F,B237,Results!O:O)</f>
        <v>0</v>
      </c>
    </row>
    <row r="238" customFormat="false" ht="12.75" hidden="false" customHeight="false" outlineLevel="0" collapsed="false">
      <c r="B238" s="99" t="s">
        <v>768</v>
      </c>
      <c r="C238" s="99" t="s">
        <v>634</v>
      </c>
      <c r="D238" s="99" t="s">
        <v>28</v>
      </c>
      <c r="E238" s="0" t="n">
        <f aca="false">SUMIF(Results!F:F,B238,Results!P:P)</f>
        <v>0</v>
      </c>
      <c r="F238" s="0" t="n">
        <f aca="false">SUMIF(Results!F:F,B238,Results!Q:Q)</f>
        <v>0</v>
      </c>
      <c r="G238" s="0" t="n">
        <f aca="false">SUMIF(Results!F:F,B238,Results!N:N)</f>
        <v>0</v>
      </c>
      <c r="H238" s="0" t="n">
        <f aca="false">SUMIF(Results!F:F,B238,Results!O:O)</f>
        <v>0</v>
      </c>
    </row>
    <row r="239" customFormat="false" ht="12.75" hidden="false" customHeight="false" outlineLevel="0" collapsed="false">
      <c r="B239" s="187" t="s">
        <v>769</v>
      </c>
      <c r="C239" s="187" t="s">
        <v>634</v>
      </c>
      <c r="D239" s="187" t="s">
        <v>25</v>
      </c>
      <c r="E239" s="0" t="n">
        <f aca="false">SUMIF(Results!F:F,B239,Results!P:P)</f>
        <v>0</v>
      </c>
      <c r="F239" s="0" t="n">
        <f aca="false">SUMIF(Results!F:F,B239,Results!Q:Q)</f>
        <v>0</v>
      </c>
      <c r="G239" s="0" t="n">
        <f aca="false">SUMIF(Results!F:F,B239,Results!N:N)</f>
        <v>0</v>
      </c>
      <c r="H239" s="0" t="n">
        <f aca="false">SUMIF(Results!F:F,B239,Results!O:O)</f>
        <v>0</v>
      </c>
    </row>
    <row r="240" customFormat="false" ht="12.75" hidden="false" customHeight="false" outlineLevel="0" collapsed="false">
      <c r="B240" s="99" t="s">
        <v>770</v>
      </c>
      <c r="C240" s="99" t="s">
        <v>634</v>
      </c>
      <c r="D240" s="99" t="s">
        <v>25</v>
      </c>
      <c r="E240" s="0" t="n">
        <f aca="false">SUMIF(Results!F:F,B240,Results!P:P)</f>
        <v>0</v>
      </c>
      <c r="F240" s="0" t="n">
        <f aca="false">SUMIF(Results!F:F,B240,Results!Q:Q)</f>
        <v>0</v>
      </c>
      <c r="G240" s="0" t="n">
        <f aca="false">SUMIF(Results!F:F,B240,Results!N:N)</f>
        <v>0</v>
      </c>
      <c r="H240" s="0" t="n">
        <f aca="false">SUMIF(Results!F:F,B240,Results!O:O)</f>
        <v>0</v>
      </c>
    </row>
    <row r="241" customFormat="false" ht="12.75" hidden="false" customHeight="false" outlineLevel="0" collapsed="false">
      <c r="B241" s="187" t="s">
        <v>771</v>
      </c>
      <c r="C241" s="187" t="s">
        <v>634</v>
      </c>
      <c r="D241" s="187" t="s">
        <v>47</v>
      </c>
      <c r="E241" s="0" t="n">
        <f aca="false">SUMIF(Results!F:F,B241,Results!P:P)</f>
        <v>0</v>
      </c>
      <c r="F241" s="0" t="n">
        <f aca="false">SUMIF(Results!F:F,B241,Results!Q:Q)</f>
        <v>0</v>
      </c>
      <c r="G241" s="0" t="n">
        <f aca="false">SUMIF(Results!F:F,B241,Results!N:N)</f>
        <v>0</v>
      </c>
      <c r="H241" s="0" t="n">
        <f aca="false">SUMIF(Results!F:F,B241,Results!O:O)</f>
        <v>0</v>
      </c>
    </row>
    <row r="242" customFormat="false" ht="12.75" hidden="false" customHeight="false" outlineLevel="0" collapsed="false">
      <c r="B242" s="42" t="s">
        <v>772</v>
      </c>
      <c r="C242" s="187" t="s">
        <v>634</v>
      </c>
      <c r="D242" s="42" t="s">
        <v>23</v>
      </c>
      <c r="E242" s="0" t="n">
        <f aca="false">SUMIF(Results!F:F,B242,Results!P:P)</f>
        <v>0</v>
      </c>
      <c r="F242" s="0" t="n">
        <f aca="false">SUMIF(Results!F:F,B242,Results!Q:Q)</f>
        <v>0</v>
      </c>
      <c r="G242" s="0" t="n">
        <f aca="false">SUMIF(Results!F:F,B242,Results!N:N)</f>
        <v>0</v>
      </c>
      <c r="H242" s="0" t="n">
        <f aca="false">SUMIF(Results!F:F,B242,Results!O:O)</f>
        <v>0</v>
      </c>
    </row>
    <row r="243" customFormat="false" ht="12.75" hidden="false" customHeight="false" outlineLevel="0" collapsed="false">
      <c r="B243" s="99" t="s">
        <v>773</v>
      </c>
      <c r="C243" s="99" t="s">
        <v>634</v>
      </c>
      <c r="D243" s="99" t="s">
        <v>25</v>
      </c>
      <c r="E243" s="0" t="n">
        <f aca="false">SUMIF(Results!F:F,B243,Results!P:P)</f>
        <v>0</v>
      </c>
      <c r="F243" s="0" t="n">
        <f aca="false">SUMIF(Results!F:F,B243,Results!Q:Q)</f>
        <v>0</v>
      </c>
      <c r="G243" s="0" t="n">
        <f aca="false">SUMIF(Results!F:F,B243,Results!N:N)</f>
        <v>0</v>
      </c>
      <c r="H243" s="0" t="n">
        <f aca="false">SUMIF(Results!F:F,B243,Results!O:O)</f>
        <v>0</v>
      </c>
    </row>
    <row r="244" customFormat="false" ht="12.75" hidden="false" customHeight="false" outlineLevel="0" collapsed="false">
      <c r="B244" s="187" t="s">
        <v>774</v>
      </c>
      <c r="C244" s="187" t="s">
        <v>634</v>
      </c>
      <c r="D244" s="187" t="s">
        <v>28</v>
      </c>
      <c r="E244" s="0" t="n">
        <f aca="false">SUMIF(Results!F:F,B244,Results!P:P)</f>
        <v>0</v>
      </c>
      <c r="F244" s="0" t="n">
        <f aca="false">SUMIF(Results!F:F,B244,Results!Q:Q)</f>
        <v>0</v>
      </c>
      <c r="G244" s="0" t="n">
        <f aca="false">SUMIF(Results!F:F,B244,Results!N:N)</f>
        <v>0</v>
      </c>
      <c r="H244" s="0" t="n">
        <f aca="false">SUMIF(Results!F:F,B244,Results!O:O)</f>
        <v>0</v>
      </c>
    </row>
    <row r="245" customFormat="false" ht="12.75" hidden="false" customHeight="false" outlineLevel="0" collapsed="false">
      <c r="B245" s="42" t="s">
        <v>775</v>
      </c>
      <c r="C245" s="1" t="s">
        <v>634</v>
      </c>
      <c r="D245" s="42" t="s">
        <v>25</v>
      </c>
      <c r="E245" s="0" t="n">
        <f aca="false">SUMIF(Results!F:F,B245,Results!P:P)</f>
        <v>0</v>
      </c>
      <c r="F245" s="0" t="n">
        <f aca="false">SUMIF(Results!F:F,B245,Results!Q:Q)</f>
        <v>0</v>
      </c>
      <c r="G245" s="0" t="n">
        <f aca="false">SUMIF(Results!F:F,B245,Results!N:N)</f>
        <v>0</v>
      </c>
      <c r="H245" s="0" t="n">
        <f aca="false">SUMIF(Results!F:F,B245,Results!O:O)</f>
        <v>0</v>
      </c>
    </row>
    <row r="246" customFormat="false" ht="12.75" hidden="false" customHeight="false" outlineLevel="0" collapsed="false">
      <c r="B246" s="187" t="s">
        <v>776</v>
      </c>
      <c r="C246" s="187" t="s">
        <v>634</v>
      </c>
      <c r="D246" s="187" t="s">
        <v>491</v>
      </c>
      <c r="E246" s="0" t="n">
        <f aca="false">SUMIF(Results!F:F,B246,Results!P:P)</f>
        <v>0</v>
      </c>
      <c r="F246" s="0" t="n">
        <f aca="false">SUMIF(Results!F:F,B246,Results!Q:Q)</f>
        <v>0</v>
      </c>
      <c r="G246" s="0" t="n">
        <f aca="false">SUMIF(Results!F:F,B246,Results!N:N)</f>
        <v>0</v>
      </c>
      <c r="H246" s="0" t="n">
        <f aca="false">SUMIF(Results!F:F,B246,Results!O:O)</f>
        <v>0</v>
      </c>
    </row>
    <row r="247" customFormat="false" ht="12.75" hidden="false" customHeight="false" outlineLevel="0" collapsed="false">
      <c r="B247" s="99" t="s">
        <v>777</v>
      </c>
      <c r="C247" s="99" t="s">
        <v>634</v>
      </c>
      <c r="D247" s="99" t="s">
        <v>28</v>
      </c>
      <c r="E247" s="0" t="n">
        <f aca="false">SUMIF(Results!F:F,B247,Results!P:P)</f>
        <v>0</v>
      </c>
      <c r="F247" s="0" t="n">
        <f aca="false">SUMIF(Results!F:F,B247,Results!Q:Q)</f>
        <v>0</v>
      </c>
      <c r="G247" s="0" t="n">
        <f aca="false">SUMIF(Results!F:F,B247,Results!N:N)</f>
        <v>0</v>
      </c>
      <c r="H247" s="0" t="n">
        <f aca="false">SUMIF(Results!F:F,B247,Results!O:O)</f>
        <v>0</v>
      </c>
    </row>
    <row r="248" customFormat="false" ht="12.75" hidden="false" customHeight="false" outlineLevel="0" collapsed="false">
      <c r="B248" s="0" t="s">
        <v>778</v>
      </c>
      <c r="C248" s="0" t="s">
        <v>634</v>
      </c>
      <c r="D248" s="0" t="s">
        <v>28</v>
      </c>
      <c r="E248" s="0" t="n">
        <f aca="false">SUMIF(Results!F:F,B248,Results!P:P)</f>
        <v>0</v>
      </c>
      <c r="F248" s="0" t="n">
        <f aca="false">SUMIF(Results!F:F,B248,Results!Q:Q)</f>
        <v>0</v>
      </c>
      <c r="G248" s="0" t="n">
        <f aca="false">SUMIF(Results!F:F,B248,Results!N:N)</f>
        <v>0</v>
      </c>
      <c r="H248" s="0" t="n">
        <f aca="false">SUMIF(Results!F:F,B248,Results!O:O)</f>
        <v>0</v>
      </c>
    </row>
    <row r="249" customFormat="false" ht="12.75" hidden="false" customHeight="false" outlineLevel="0" collapsed="false">
      <c r="B249" s="187" t="s">
        <v>779</v>
      </c>
      <c r="C249" s="187" t="s">
        <v>634</v>
      </c>
      <c r="D249" s="187" t="s">
        <v>28</v>
      </c>
      <c r="E249" s="0" t="n">
        <f aca="false">SUMIF(Results!F:F,B249,Results!P:P)</f>
        <v>0</v>
      </c>
      <c r="F249" s="0" t="n">
        <f aca="false">SUMIF(Results!F:F,B249,Results!Q:Q)</f>
        <v>0</v>
      </c>
      <c r="G249" s="0" t="n">
        <f aca="false">SUMIF(Results!F:F,B249,Results!N:N)</f>
        <v>0</v>
      </c>
      <c r="H249" s="0" t="n">
        <f aca="false">SUMIF(Results!F:F,B249,Results!O:O)</f>
        <v>0</v>
      </c>
    </row>
    <row r="250" customFormat="false" ht="12.75" hidden="false" customHeight="false" outlineLevel="0" collapsed="false">
      <c r="B250" s="99" t="s">
        <v>780</v>
      </c>
      <c r="C250" s="99" t="s">
        <v>634</v>
      </c>
      <c r="D250" s="99" t="s">
        <v>25</v>
      </c>
      <c r="E250" s="0" t="n">
        <f aca="false">SUMIF(Results!F:F,B250,Results!P:P)</f>
        <v>0</v>
      </c>
      <c r="F250" s="0" t="n">
        <f aca="false">SUMIF(Results!F:F,B250,Results!Q:Q)</f>
        <v>0</v>
      </c>
      <c r="G250" s="0" t="n">
        <f aca="false">SUMIF(Results!F:F,B250,Results!N:N)</f>
        <v>0</v>
      </c>
      <c r="H250" s="0" t="n">
        <f aca="false">SUMIF(Results!F:F,B250,Results!O:O)</f>
        <v>0</v>
      </c>
    </row>
    <row r="251" customFormat="false" ht="12.75" hidden="false" customHeight="false" outlineLevel="0" collapsed="false">
      <c r="B251" s="0" t="s">
        <v>781</v>
      </c>
      <c r="C251" s="0" t="s">
        <v>634</v>
      </c>
      <c r="D251" s="0" t="s">
        <v>28</v>
      </c>
      <c r="E251" s="0" t="n">
        <f aca="false">SUMIF(Results!F:F,B251,Results!P:P)</f>
        <v>0</v>
      </c>
      <c r="F251" s="0" t="n">
        <f aca="false">SUMIF(Results!F:F,B251,Results!Q:Q)</f>
        <v>0</v>
      </c>
      <c r="G251" s="0" t="n">
        <f aca="false">SUMIF(Results!F:F,B251,Results!N:N)</f>
        <v>0</v>
      </c>
      <c r="H251" s="0" t="n">
        <f aca="false">SUMIF(Results!F:F,B251,Results!O:O)</f>
        <v>0</v>
      </c>
    </row>
    <row r="252" customFormat="false" ht="12.75" hidden="false" customHeight="false" outlineLevel="0" collapsed="false">
      <c r="B252" s="99" t="s">
        <v>782</v>
      </c>
      <c r="C252" s="99" t="s">
        <v>634</v>
      </c>
      <c r="D252" s="99" t="s">
        <v>47</v>
      </c>
      <c r="E252" s="0" t="n">
        <f aca="false">SUMIF(Results!F:F,B252,Results!P:P)</f>
        <v>0</v>
      </c>
      <c r="F252" s="0" t="n">
        <f aca="false">SUMIF(Results!F:F,B252,Results!Q:Q)</f>
        <v>0</v>
      </c>
      <c r="G252" s="0" t="n">
        <f aca="false">SUMIF(Results!F:F,B252,Results!N:N)</f>
        <v>0</v>
      </c>
      <c r="H252" s="0" t="n">
        <f aca="false">SUMIF(Results!F:F,B252,Results!O:O)</f>
        <v>0</v>
      </c>
    </row>
    <row r="253" customFormat="false" ht="12.75" hidden="false" customHeight="false" outlineLevel="0" collapsed="false">
      <c r="B253" s="0" t="s">
        <v>783</v>
      </c>
      <c r="C253" s="0" t="s">
        <v>634</v>
      </c>
      <c r="D253" s="0" t="s">
        <v>47</v>
      </c>
      <c r="E253" s="0" t="n">
        <f aca="false">SUMIF(Results!F:F,B253,Results!P:P)</f>
        <v>0</v>
      </c>
      <c r="F253" s="0" t="n">
        <f aca="false">SUMIF(Results!F:F,B253,Results!Q:Q)</f>
        <v>0</v>
      </c>
      <c r="G253" s="0" t="n">
        <f aca="false">SUMIF(Results!F:F,B253,Results!N:N)</f>
        <v>0</v>
      </c>
      <c r="H253" s="0" t="n">
        <f aca="false">SUMIF(Results!F:F,B253,Results!O:O)</f>
        <v>0</v>
      </c>
    </row>
    <row r="254" customFormat="false" ht="12.75" hidden="false" customHeight="false" outlineLevel="0" collapsed="false">
      <c r="A254" s="0" t="n">
        <v>2005</v>
      </c>
      <c r="B254" s="42" t="s">
        <v>784</v>
      </c>
      <c r="C254" s="1" t="s">
        <v>634</v>
      </c>
      <c r="D254" s="42" t="s">
        <v>25</v>
      </c>
      <c r="E254" s="0" t="n">
        <f aca="false">SUMIF(Results!F:F,B254,Results!P:P)</f>
        <v>0</v>
      </c>
      <c r="F254" s="0" t="n">
        <f aca="false">SUMIF(Results!F:F,B254,Results!Q:Q)</f>
        <v>0</v>
      </c>
      <c r="G254" s="0" t="n">
        <f aca="false">SUMIF(Results!F:F,B254,Results!N:N)</f>
        <v>0</v>
      </c>
      <c r="H254" s="0" t="n">
        <f aca="false">SUMIF(Results!F:F,B254,Results!O:O)</f>
        <v>0</v>
      </c>
    </row>
    <row r="255" customFormat="false" ht="12.75" hidden="false" customHeight="false" outlineLevel="0" collapsed="false">
      <c r="B255" s="42" t="s">
        <v>785</v>
      </c>
      <c r="C255" s="1" t="s">
        <v>634</v>
      </c>
      <c r="D255" s="80" t="s">
        <v>28</v>
      </c>
      <c r="E255" s="0" t="n">
        <f aca="false">SUMIF(Results!F:F,B255,Results!P:P)</f>
        <v>0</v>
      </c>
      <c r="F255" s="0" t="n">
        <f aca="false">SUMIF(Results!F:F,B255,Results!Q:Q)</f>
        <v>0</v>
      </c>
      <c r="G255" s="0" t="n">
        <f aca="false">SUMIF(Results!F:F,B255,Results!N:N)</f>
        <v>0</v>
      </c>
      <c r="H255" s="0" t="n">
        <f aca="false">SUMIF(Results!F:F,B255,Results!O:O)</f>
        <v>0</v>
      </c>
    </row>
    <row r="256" customFormat="false" ht="12.75" hidden="false" customHeight="false" outlineLevel="0" collapsed="false">
      <c r="B256" s="42" t="s">
        <v>786</v>
      </c>
      <c r="C256" s="1" t="s">
        <v>634</v>
      </c>
      <c r="D256" s="99" t="s">
        <v>28</v>
      </c>
      <c r="E256" s="0" t="n">
        <f aca="false">SUMIF(Results!F:F,B256,Results!P:P)</f>
        <v>0</v>
      </c>
      <c r="F256" s="0" t="n">
        <f aca="false">SUMIF(Results!F:F,B256,Results!Q:Q)</f>
        <v>0</v>
      </c>
      <c r="G256" s="0" t="n">
        <f aca="false">SUMIF(Results!F:F,B256,Results!N:N)</f>
        <v>0</v>
      </c>
      <c r="H256" s="0" t="n">
        <f aca="false">SUMIF(Results!F:F,B256,Results!O:O)</f>
        <v>0</v>
      </c>
    </row>
    <row r="257" customFormat="false" ht="12.75" hidden="false" customHeight="false" outlineLevel="0" collapsed="false">
      <c r="B257" s="0" t="s">
        <v>787</v>
      </c>
      <c r="C257" s="0" t="s">
        <v>634</v>
      </c>
      <c r="D257" s="0" t="s">
        <v>23</v>
      </c>
      <c r="E257" s="0" t="n">
        <f aca="false">SUMIF(Results!F:F,B257,Results!P:P)</f>
        <v>0</v>
      </c>
      <c r="F257" s="0" t="n">
        <f aca="false">SUMIF(Results!F:F,B257,Results!Q:Q)</f>
        <v>0</v>
      </c>
      <c r="G257" s="0" t="n">
        <f aca="false">SUMIF(Results!F:F,B257,Results!N:N)</f>
        <v>0</v>
      </c>
      <c r="H257" s="0" t="n">
        <f aca="false">SUMIF(Results!F:F,B257,Results!O:O)</f>
        <v>0</v>
      </c>
    </row>
    <row r="258" customFormat="false" ht="12.75" hidden="false" customHeight="false" outlineLevel="0" collapsed="false">
      <c r="B258" s="187" t="s">
        <v>788</v>
      </c>
      <c r="C258" s="187" t="s">
        <v>634</v>
      </c>
      <c r="D258" s="187" t="s">
        <v>81</v>
      </c>
      <c r="E258" s="0" t="n">
        <f aca="false">SUMIF(Results!F:F,B258,Results!P:P)</f>
        <v>0</v>
      </c>
      <c r="F258" s="0" t="n">
        <f aca="false">SUMIF(Results!F:F,B258,Results!Q:Q)</f>
        <v>0</v>
      </c>
      <c r="G258" s="0" t="n">
        <f aca="false">SUMIF(Results!F:F,B258,Results!N:N)</f>
        <v>0</v>
      </c>
      <c r="H258" s="0" t="n">
        <f aca="false">SUMIF(Results!F:F,B258,Results!O:O)</f>
        <v>0</v>
      </c>
    </row>
    <row r="259" customFormat="false" ht="12.75" hidden="false" customHeight="false" outlineLevel="0" collapsed="false">
      <c r="B259" s="42" t="s">
        <v>789</v>
      </c>
      <c r="C259" s="1" t="s">
        <v>634</v>
      </c>
      <c r="D259" s="80" t="s">
        <v>28</v>
      </c>
      <c r="E259" s="0" t="n">
        <f aca="false">SUMIF(Results!F:F,B259,Results!P:P)</f>
        <v>0</v>
      </c>
      <c r="F259" s="0" t="n">
        <f aca="false">SUMIF(Results!F:F,B259,Results!Q:Q)</f>
        <v>0</v>
      </c>
      <c r="G259" s="0" t="n">
        <f aca="false">SUMIF(Results!F:F,B259,Results!N:N)</f>
        <v>0</v>
      </c>
      <c r="H259" s="0" t="n">
        <f aca="false">SUMIF(Results!F:F,B259,Results!O:O)</f>
        <v>0</v>
      </c>
    </row>
    <row r="260" customFormat="false" ht="12.75" hidden="false" customHeight="false" outlineLevel="0" collapsed="false">
      <c r="B260" s="99" t="s">
        <v>790</v>
      </c>
      <c r="C260" s="99" t="s">
        <v>634</v>
      </c>
      <c r="D260" s="99" t="s">
        <v>28</v>
      </c>
      <c r="E260" s="0" t="n">
        <f aca="false">SUMIF(Results!F:F,B260,Results!P:P)</f>
        <v>0</v>
      </c>
      <c r="F260" s="0" t="n">
        <f aca="false">SUMIF(Results!F:F,B260,Results!Q:Q)</f>
        <v>0</v>
      </c>
      <c r="G260" s="0" t="n">
        <f aca="false">SUMIF(Results!F:F,B260,Results!N:N)</f>
        <v>0</v>
      </c>
      <c r="H260" s="0" t="n">
        <f aca="false">SUMIF(Results!F:F,B260,Results!O:O)</f>
        <v>0</v>
      </c>
    </row>
    <row r="261" customFormat="false" ht="12.75" hidden="false" customHeight="false" outlineLevel="0" collapsed="false">
      <c r="B261" s="0" t="s">
        <v>791</v>
      </c>
      <c r="C261" s="0" t="s">
        <v>634</v>
      </c>
      <c r="D261" s="0" t="s">
        <v>81</v>
      </c>
      <c r="E261" s="0" t="n">
        <f aca="false">SUMIF(Results!F:F,B261,Results!P:P)</f>
        <v>0</v>
      </c>
      <c r="F261" s="0" t="n">
        <f aca="false">SUMIF(Results!F:F,B261,Results!Q:Q)</f>
        <v>0</v>
      </c>
      <c r="G261" s="0" t="n">
        <f aca="false">SUMIF(Results!F:F,B261,Results!N:N)</f>
        <v>0</v>
      </c>
      <c r="H261" s="0" t="n">
        <f aca="false">SUMIF(Results!F:F,B261,Results!O:O)</f>
        <v>0</v>
      </c>
    </row>
    <row r="262" customFormat="false" ht="12.75" hidden="false" customHeight="false" outlineLevel="0" collapsed="false">
      <c r="B262" s="42" t="s">
        <v>792</v>
      </c>
      <c r="C262" s="99" t="s">
        <v>634</v>
      </c>
      <c r="D262" s="42" t="s">
        <v>793</v>
      </c>
      <c r="E262" s="0" t="n">
        <f aca="false">SUMIF(Results!F:F,B262,Results!P:P)</f>
        <v>0</v>
      </c>
      <c r="F262" s="0" t="n">
        <f aca="false">SUMIF(Results!F:F,B262,Results!Q:Q)</f>
        <v>0</v>
      </c>
      <c r="G262" s="0" t="n">
        <f aca="false">SUMIF(Results!F:F,B262,Results!N:N)</f>
        <v>0</v>
      </c>
      <c r="H262" s="0" t="n">
        <f aca="false">SUMIF(Results!F:F,B262,Results!O:O)</f>
        <v>0</v>
      </c>
    </row>
    <row r="263" customFormat="false" ht="12.75" hidden="false" customHeight="false" outlineLevel="0" collapsed="false">
      <c r="B263" s="99" t="s">
        <v>794</v>
      </c>
      <c r="C263" s="99" t="s">
        <v>634</v>
      </c>
      <c r="D263" s="99" t="s">
        <v>546</v>
      </c>
      <c r="E263" s="0" t="n">
        <f aca="false">SUMIF(Results!F:F,B263,Results!P:P)</f>
        <v>0</v>
      </c>
      <c r="F263" s="0" t="n">
        <f aca="false">SUMIF(Results!F:F,B263,Results!Q:Q)</f>
        <v>0</v>
      </c>
      <c r="G263" s="0" t="n">
        <f aca="false">SUMIF(Results!F:F,B263,Results!N:N)</f>
        <v>0</v>
      </c>
      <c r="H263" s="0" t="n">
        <f aca="false">SUMIF(Results!F:F,B263,Results!O:O)</f>
        <v>0</v>
      </c>
    </row>
    <row r="264" customFormat="false" ht="12.75" hidden="false" customHeight="false" outlineLevel="0" collapsed="false">
      <c r="B264" s="99" t="s">
        <v>795</v>
      </c>
      <c r="C264" s="99" t="s">
        <v>634</v>
      </c>
      <c r="D264" s="99" t="s">
        <v>44</v>
      </c>
      <c r="E264" s="0" t="n">
        <f aca="false">SUMIF(Results!F:F,B264,Results!P:P)</f>
        <v>0</v>
      </c>
      <c r="F264" s="0" t="n">
        <f aca="false">SUMIF(Results!F:F,B264,Results!Q:Q)</f>
        <v>0</v>
      </c>
      <c r="G264" s="0" t="n">
        <f aca="false">SUMIF(Results!F:F,B264,Results!N:N)</f>
        <v>0</v>
      </c>
      <c r="H264" s="0" t="n">
        <f aca="false">SUMIF(Results!F:F,B264,Results!O:O)</f>
        <v>0</v>
      </c>
    </row>
    <row r="265" customFormat="false" ht="12.75" hidden="false" customHeight="false" outlineLevel="0" collapsed="false">
      <c r="B265" s="99" t="s">
        <v>796</v>
      </c>
      <c r="C265" s="99" t="s">
        <v>634</v>
      </c>
      <c r="D265" s="99" t="s">
        <v>34</v>
      </c>
      <c r="E265" s="0" t="n">
        <f aca="false">SUMIF(Results!F:F,B265,Results!P:P)</f>
        <v>0</v>
      </c>
      <c r="F265" s="0" t="n">
        <f aca="false">SUMIF(Results!F:F,B265,Results!Q:Q)</f>
        <v>0</v>
      </c>
      <c r="G265" s="0" t="n">
        <f aca="false">SUMIF(Results!F:F,B265,Results!N:N)</f>
        <v>0</v>
      </c>
      <c r="H265" s="0" t="n">
        <f aca="false">SUMIF(Results!F:F,B265,Results!O:O)</f>
        <v>0</v>
      </c>
    </row>
    <row r="266" customFormat="false" ht="12.75" hidden="false" customHeight="false" outlineLevel="0" collapsed="false">
      <c r="B266" s="99" t="s">
        <v>797</v>
      </c>
      <c r="C266" s="99" t="s">
        <v>634</v>
      </c>
      <c r="D266" s="99" t="s">
        <v>77</v>
      </c>
      <c r="E266" s="0" t="n">
        <f aca="false">SUMIF(Results!F:F,B266,Results!P:P)</f>
        <v>0</v>
      </c>
      <c r="F266" s="0" t="n">
        <f aca="false">SUMIF(Results!F:F,B266,Results!Q:Q)</f>
        <v>0</v>
      </c>
      <c r="G266" s="0" t="n">
        <f aca="false">SUMIF(Results!F:F,B266,Results!N:N)</f>
        <v>0</v>
      </c>
      <c r="H266" s="0" t="n">
        <f aca="false">SUMIF(Results!F:F,B266,Results!O:O)</f>
        <v>0</v>
      </c>
    </row>
    <row r="267" customFormat="false" ht="12.75" hidden="false" customHeight="false" outlineLevel="0" collapsed="false">
      <c r="B267" s="42" t="s">
        <v>798</v>
      </c>
      <c r="C267" s="1" t="s">
        <v>634</v>
      </c>
      <c r="D267" s="42" t="s">
        <v>25</v>
      </c>
      <c r="E267" s="0" t="n">
        <f aca="false">SUMIF(Results!F:F,B267,Results!P:P)</f>
        <v>0</v>
      </c>
      <c r="F267" s="0" t="n">
        <f aca="false">SUMIF(Results!F:F,B267,Results!Q:Q)</f>
        <v>0</v>
      </c>
      <c r="G267" s="0" t="n">
        <f aca="false">SUMIF(Results!F:F,B267,Results!N:N)</f>
        <v>0</v>
      </c>
      <c r="H267" s="0" t="n">
        <f aca="false">SUMIF(Results!F:F,B267,Results!O:O)</f>
        <v>0</v>
      </c>
    </row>
    <row r="268" customFormat="false" ht="12.75" hidden="false" customHeight="false" outlineLevel="0" collapsed="false">
      <c r="B268" s="0" t="s">
        <v>699</v>
      </c>
      <c r="C268" s="0" t="s">
        <v>634</v>
      </c>
      <c r="D268" s="0" t="s">
        <v>28</v>
      </c>
      <c r="E268" s="0" t="n">
        <f aca="false">SUMIF(Results!F:F,B268,Results!P:P)</f>
        <v>0</v>
      </c>
      <c r="F268" s="0" t="n">
        <f aca="false">SUMIF(Results!F:F,B268,Results!Q:Q)</f>
        <v>0</v>
      </c>
      <c r="G268" s="0" t="n">
        <f aca="false">SUMIF(Results!F:F,B268,Results!N:N)</f>
        <v>0</v>
      </c>
      <c r="H268" s="0" t="n">
        <f aca="false">SUMIF(Results!F:F,B268,Results!O:O)</f>
        <v>0</v>
      </c>
    </row>
    <row r="269" customFormat="false" ht="12.75" hidden="false" customHeight="false" outlineLevel="0" collapsed="false">
      <c r="B269" s="0" t="s">
        <v>799</v>
      </c>
      <c r="C269" s="0" t="s">
        <v>634</v>
      </c>
      <c r="D269" s="0" t="s">
        <v>47</v>
      </c>
      <c r="E269" s="0" t="n">
        <f aca="false">SUMIF(Results!F:F,B269,Results!P:P)</f>
        <v>0</v>
      </c>
      <c r="F269" s="0" t="n">
        <f aca="false">SUMIF(Results!F:F,B269,Results!Q:Q)</f>
        <v>0</v>
      </c>
      <c r="G269" s="0" t="n">
        <f aca="false">SUMIF(Results!F:F,B269,Results!N:N)</f>
        <v>0</v>
      </c>
      <c r="H269" s="0" t="n">
        <f aca="false">SUMIF(Results!F:F,B269,Results!O:O)</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166" width="9.14"/>
    <col collapsed="false" customWidth="true" hidden="false" outlineLevel="0" max="2" min="2" style="0" width="42.28"/>
    <col collapsed="false" customWidth="true" hidden="false" outlineLevel="0" max="3" min="3" style="0" width="12.7"/>
    <col collapsed="false" customWidth="true" hidden="false" outlineLevel="0" max="4" min="4" style="0" width="10.13"/>
    <col collapsed="false" customWidth="true" hidden="false" outlineLevel="0" max="5" min="5" style="0" width="10.28"/>
    <col collapsed="false" customWidth="true" hidden="false" outlineLevel="0" max="6" min="6" style="0" width="12.14"/>
  </cols>
  <sheetData>
    <row r="1" customFormat="false" ht="12.75" hidden="false" customHeight="false" outlineLevel="0" collapsed="false">
      <c r="B1" s="201" t="s">
        <v>800</v>
      </c>
    </row>
    <row r="3" customFormat="false" ht="12.75" hidden="false" customHeight="false" outlineLevel="0" collapsed="false">
      <c r="C3" s="32" t="s">
        <v>469</v>
      </c>
      <c r="D3" s="202" t="s">
        <v>471</v>
      </c>
      <c r="E3" s="202" t="s">
        <v>801</v>
      </c>
      <c r="F3" s="32" t="s">
        <v>802</v>
      </c>
    </row>
    <row r="4" customFormat="false" ht="12.75" hidden="false" customHeight="false" outlineLevel="0" collapsed="false">
      <c r="B4" s="196" t="s">
        <v>803</v>
      </c>
    </row>
    <row r="5" customFormat="false" ht="12.75" hidden="false" customHeight="false" outlineLevel="0" collapsed="false">
      <c r="B5" s="203" t="s">
        <v>804</v>
      </c>
      <c r="C5" s="204" t="s">
        <v>10</v>
      </c>
      <c r="D5" s="205" t="s">
        <v>11</v>
      </c>
      <c r="E5" s="205" t="s">
        <v>801</v>
      </c>
      <c r="F5" s="204" t="s">
        <v>805</v>
      </c>
    </row>
    <row r="6" customFormat="false" ht="12.75" hidden="false" customHeight="false" outlineLevel="0" collapsed="false">
      <c r="A6" s="166" t="n">
        <v>1</v>
      </c>
      <c r="B6" s="206" t="s">
        <v>25</v>
      </c>
      <c r="C6" s="183" t="n">
        <f aca="false">SUMIF(Results!G:G,B6,Results!N:N)</f>
        <v>49</v>
      </c>
      <c r="D6" s="183" t="n">
        <f aca="false">SUMIF(Results!G:G,B6,Results!P:P)</f>
        <v>80</v>
      </c>
      <c r="E6" s="183" t="n">
        <f aca="false">SUMIF(Results!G:G,B6,Results!R:R)</f>
        <v>2</v>
      </c>
      <c r="F6" s="183" t="n">
        <f aca="false">C6+D6+E6</f>
        <v>131</v>
      </c>
    </row>
    <row r="7" customFormat="false" ht="12.75" hidden="false" customHeight="false" outlineLevel="0" collapsed="false">
      <c r="A7" s="166" t="n">
        <v>2</v>
      </c>
      <c r="B7" s="207" t="s">
        <v>34</v>
      </c>
      <c r="C7" s="183" t="n">
        <f aca="false">SUMIF(Results!G:G,B7,Results!N:N)</f>
        <v>50</v>
      </c>
      <c r="D7" s="183" t="n">
        <f aca="false">SUMIF(Results!G:G,B7,Results!P:P)</f>
        <v>44</v>
      </c>
      <c r="E7" s="183" t="n">
        <f aca="false">SUMIF(Results!G:G,B7,Results!R:R)</f>
        <v>2</v>
      </c>
      <c r="F7" s="183" t="n">
        <f aca="false">C7+D7+E7</f>
        <v>96</v>
      </c>
    </row>
    <row r="8" customFormat="false" ht="12.75" hidden="false" customHeight="false" outlineLevel="0" collapsed="false">
      <c r="A8" s="166" t="n">
        <v>3</v>
      </c>
      <c r="B8" s="206" t="s">
        <v>28</v>
      </c>
      <c r="C8" s="183" t="n">
        <f aca="false">SUMIF(Results!G:G,B8,Results!N:N)</f>
        <v>45</v>
      </c>
      <c r="D8" s="183" t="n">
        <f aca="false">SUMIF(Results!G:G,B8,Results!P:P)</f>
        <v>30</v>
      </c>
      <c r="E8" s="183" t="n">
        <f aca="false">SUMIF(Results!G:G,B8,Results!R:R)</f>
        <v>8</v>
      </c>
      <c r="F8" s="183" t="n">
        <f aca="false">C8+D8+E8</f>
        <v>83</v>
      </c>
    </row>
    <row r="9" customFormat="false" ht="12.75" hidden="false" customHeight="false" outlineLevel="0" collapsed="false">
      <c r="A9" s="166" t="n">
        <v>4</v>
      </c>
      <c r="B9" s="206" t="s">
        <v>23</v>
      </c>
      <c r="C9" s="183" t="n">
        <f aca="false">SUMIF(Results!G:G,B9,Results!N:N)</f>
        <v>16</v>
      </c>
      <c r="D9" s="183" t="n">
        <f aca="false">SUMIF(Results!G:G,B9,Results!P:P)</f>
        <v>18</v>
      </c>
      <c r="E9" s="183" t="n">
        <f aca="false">SUMIF(Results!G:G,B9,Results!R:R)</f>
        <v>1</v>
      </c>
      <c r="F9" s="183" t="n">
        <f aca="false">C9+D9+E9</f>
        <v>35</v>
      </c>
    </row>
    <row r="10" customFormat="false" ht="12.75" hidden="false" customHeight="false" outlineLevel="0" collapsed="false">
      <c r="A10" s="166" t="n">
        <v>5</v>
      </c>
      <c r="B10" s="206" t="s">
        <v>47</v>
      </c>
      <c r="C10" s="183" t="n">
        <f aca="false">SUMIF(Results!G:G,B10,Results!N:N)</f>
        <v>13</v>
      </c>
      <c r="D10" s="183" t="n">
        <f aca="false">SUMIF(Results!G:G,B10,Results!P:P)</f>
        <v>11</v>
      </c>
      <c r="E10" s="183" t="n">
        <f aca="false">SUMIF(Results!G:G,B10,Results!R:R)</f>
        <v>4</v>
      </c>
      <c r="F10" s="183" t="n">
        <f aca="false">C10+D10+E10</f>
        <v>28</v>
      </c>
    </row>
    <row r="11" customFormat="false" ht="12.75" hidden="false" customHeight="false" outlineLevel="0" collapsed="false">
      <c r="A11" s="166" t="n">
        <v>6</v>
      </c>
      <c r="B11" s="208" t="s">
        <v>44</v>
      </c>
      <c r="C11" s="183" t="n">
        <f aca="false">SUMIF(Results!G:G,B11,Results!N:N)</f>
        <v>7</v>
      </c>
      <c r="D11" s="183" t="n">
        <f aca="false">SUMIF(Results!G:G,B11,Results!P:P)</f>
        <v>9</v>
      </c>
      <c r="E11" s="183" t="n">
        <f aca="false">SUMIF(Results!G:G,B11,Results!R:R)</f>
        <v>0</v>
      </c>
      <c r="F11" s="183" t="n">
        <f aca="false">C11+D11+E11</f>
        <v>16</v>
      </c>
    </row>
    <row r="12" customFormat="false" ht="12.75" hidden="false" customHeight="false" outlineLevel="0" collapsed="false">
      <c r="A12" s="166" t="n">
        <v>7</v>
      </c>
      <c r="B12" s="206" t="s">
        <v>81</v>
      </c>
      <c r="C12" s="183" t="n">
        <f aca="false">SUMIF(Results!G:G,B12,Results!N:N)</f>
        <v>16</v>
      </c>
      <c r="D12" s="183" t="n">
        <f aca="false">SUMIF(Results!G:G,B12,Results!P:P)</f>
        <v>1</v>
      </c>
      <c r="E12" s="183" t="n">
        <f aca="false">SUMIF(Results!G:G,B12,Results!R:R)</f>
        <v>0</v>
      </c>
      <c r="F12" s="183" t="n">
        <f aca="false">C12+D12+E12</f>
        <v>17</v>
      </c>
    </row>
    <row r="13" customFormat="false" ht="12.75" hidden="false" customHeight="false" outlineLevel="0" collapsed="false">
      <c r="A13" s="166" t="n">
        <v>8</v>
      </c>
      <c r="B13" s="206" t="s">
        <v>77</v>
      </c>
      <c r="C13" s="183" t="n">
        <f aca="false">SUMIF(Results!G:G,B13,Results!N:N)</f>
        <v>13</v>
      </c>
      <c r="D13" s="183" t="n">
        <f aca="false">SUMIF(Results!G:G,B13,Results!P:P)</f>
        <v>0</v>
      </c>
      <c r="E13" s="183" t="n">
        <f aca="false">SUMIF(Results!G:G,B13,Results!R:R)</f>
        <v>0</v>
      </c>
      <c r="F13" s="183" t="n">
        <f aca="false">C13+D13+E13</f>
        <v>13</v>
      </c>
    </row>
    <row r="14" customFormat="false" ht="12.75" hidden="false" customHeight="false" outlineLevel="0" collapsed="false">
      <c r="A14" s="166" t="n">
        <v>9</v>
      </c>
      <c r="B14" s="206" t="s">
        <v>65</v>
      </c>
      <c r="C14" s="183" t="n">
        <f aca="false">SUMIF(Results!G:G,B14,Results!N:N)</f>
        <v>0</v>
      </c>
      <c r="D14" s="183" t="n">
        <f aca="false">SUMIF(Results!G:G,B14,Results!P:P)</f>
        <v>0</v>
      </c>
      <c r="E14" s="183" t="n">
        <f aca="false">SUMIF(Results!G:G,B14,Results!R:R)</f>
        <v>0</v>
      </c>
      <c r="F14" s="183" t="n">
        <f aca="false">C14+D14+E14</f>
        <v>0</v>
      </c>
    </row>
    <row r="15" customFormat="false" ht="12.75" hidden="false" customHeight="false" outlineLevel="0" collapsed="false">
      <c r="A15" s="166" t="n">
        <v>10</v>
      </c>
      <c r="B15" s="206" t="s">
        <v>50</v>
      </c>
      <c r="C15" s="183" t="n">
        <f aca="false">SUMIF(Results!G:G,B15,Results!N:N)</f>
        <v>1</v>
      </c>
      <c r="D15" s="183" t="n">
        <f aca="false">SUMIF(Results!G:G,B15,Results!P:P)</f>
        <v>12</v>
      </c>
      <c r="E15" s="183" t="n">
        <f aca="false">SUMIF(Results!G:G,B15,Results!R:R)</f>
        <v>0</v>
      </c>
      <c r="F15" s="183" t="n">
        <f aca="false">C15+D15+E15</f>
        <v>13</v>
      </c>
    </row>
    <row r="16" customFormat="false" ht="12.75" hidden="false" customHeight="false" outlineLevel="0" collapsed="false">
      <c r="A16" s="166" t="n">
        <v>11</v>
      </c>
      <c r="B16" s="206" t="s">
        <v>153</v>
      </c>
      <c r="C16" s="183" t="n">
        <f aca="false">SUMIF(Results!G:G,B16,Results!N:N)</f>
        <v>0</v>
      </c>
      <c r="D16" s="183" t="n">
        <f aca="false">SUMIF(Results!G:G,B16,Results!P:P)</f>
        <v>0</v>
      </c>
      <c r="E16" s="183" t="n">
        <f aca="false">SUMIF(Results!G:G,B16,Results!R:R)</f>
        <v>0</v>
      </c>
      <c r="F16" s="183" t="n">
        <f aca="false">C16+D16+E16</f>
        <v>0</v>
      </c>
    </row>
    <row r="17" customFormat="false" ht="12.75" hidden="false" customHeight="false" outlineLevel="0" collapsed="false">
      <c r="A17" s="166" t="n">
        <v>12</v>
      </c>
      <c r="B17" s="206" t="s">
        <v>482</v>
      </c>
      <c r="C17" s="183" t="n">
        <f aca="false">SUMIF(Results!G:G,B17,Results!N:N)</f>
        <v>0</v>
      </c>
      <c r="D17" s="183" t="n">
        <f aca="false">SUMIF(Results!G:G,B17,Results!P:P)</f>
        <v>0</v>
      </c>
      <c r="E17" s="183" t="n">
        <f aca="false">SUMIF(Results!G:G,B17,Results!R:R)</f>
        <v>0</v>
      </c>
      <c r="F17" s="183" t="n">
        <f aca="false">C17+D17+E17</f>
        <v>0</v>
      </c>
    </row>
    <row r="18" customFormat="false" ht="12.75" hidden="false" customHeight="false" outlineLevel="0" collapsed="false">
      <c r="A18" s="166" t="n">
        <v>13</v>
      </c>
      <c r="B18" s="206" t="s">
        <v>124</v>
      </c>
      <c r="C18" s="183" t="n">
        <f aca="false">SUMIF(Results!G:G,B18,Results!N:N)</f>
        <v>0</v>
      </c>
      <c r="D18" s="183" t="n">
        <f aca="false">SUMIF(Results!G:G,B18,Results!P:P)</f>
        <v>0</v>
      </c>
      <c r="E18" s="183" t="n">
        <f aca="false">SUMIF(Results!G:G,B18,Results!R:R)</f>
        <v>0</v>
      </c>
      <c r="F18" s="183" t="n">
        <f aca="false">C18+D18+E18</f>
        <v>0</v>
      </c>
    </row>
    <row r="19" customFormat="false" ht="12.75" hidden="false" customHeight="false" outlineLevel="0" collapsed="false">
      <c r="A19" s="166" t="n">
        <v>14</v>
      </c>
      <c r="B19" s="206" t="s">
        <v>247</v>
      </c>
      <c r="C19" s="183" t="n">
        <f aca="false">SUMIF(Results!G:G,B19,Results!N:N)</f>
        <v>0</v>
      </c>
      <c r="D19" s="183" t="n">
        <f aca="false">SUMIF(Results!G:G,B19,Results!P:P)</f>
        <v>0</v>
      </c>
      <c r="E19" s="183" t="n">
        <f aca="false">SUMIF(Results!G:G,B19,Results!R:R)</f>
        <v>0</v>
      </c>
      <c r="F19" s="183" t="n">
        <f aca="false">C19+D19+E19</f>
        <v>0</v>
      </c>
    </row>
    <row r="20" customFormat="false" ht="12.75" hidden="false" customHeight="false" outlineLevel="0" collapsed="false">
      <c r="A20" s="166" t="n">
        <v>15</v>
      </c>
      <c r="B20" s="209" t="s">
        <v>63</v>
      </c>
      <c r="C20" s="183" t="n">
        <f aca="false">SUMIF(Results!G:G,B20,Results!N:N)</f>
        <v>0</v>
      </c>
      <c r="D20" s="183" t="n">
        <f aca="false">SUMIF(Results!G:G,B20,Results!P:P)</f>
        <v>0</v>
      </c>
      <c r="E20" s="183" t="n">
        <f aca="false">SUMIF(Results!G:G,B20,Results!R:R)</f>
        <v>0</v>
      </c>
      <c r="F20" s="183" t="n">
        <f aca="false">C20+D20+E20</f>
        <v>0</v>
      </c>
    </row>
    <row r="21" customFormat="false" ht="12.75" hidden="false" customHeight="false" outlineLevel="0" collapsed="false">
      <c r="A21" s="166" t="n">
        <v>16</v>
      </c>
      <c r="B21" s="210" t="s">
        <v>491</v>
      </c>
      <c r="C21" s="183" t="n">
        <f aca="false">SUMIF(Results!G:G,B21,Results!N:N)</f>
        <v>0</v>
      </c>
      <c r="D21" s="183" t="n">
        <f aca="false">SUMIF(Results!G:G,B21,Results!P:P)</f>
        <v>0</v>
      </c>
      <c r="E21" s="183" t="n">
        <f aca="false">SUMIF(Results!G:G,B21,Results!R:R)</f>
        <v>0</v>
      </c>
      <c r="F21" s="183" t="n">
        <f aca="false">C21+D21+E21</f>
        <v>0</v>
      </c>
    </row>
    <row r="22" customFormat="false" ht="12.75" hidden="false" customHeight="false" outlineLevel="0" collapsed="false">
      <c r="A22" s="166" t="n">
        <v>17</v>
      </c>
      <c r="B22" s="210" t="s">
        <v>793</v>
      </c>
      <c r="C22" s="183" t="n">
        <f aca="false">SUMIF(Results!G:G,B22,Results!N:N)</f>
        <v>0</v>
      </c>
      <c r="D22" s="183" t="n">
        <f aca="false">SUMIF(Results!G:G,B22,Results!P:P)</f>
        <v>0</v>
      </c>
      <c r="E22" s="183" t="n">
        <f aca="false">SUMIF(Results!G:G,B22,Results!R:R)</f>
        <v>0</v>
      </c>
      <c r="F22" s="183" t="n">
        <f aca="false">C22+D22+E22</f>
        <v>0</v>
      </c>
    </row>
    <row r="23" customFormat="false" ht="12.75" hidden="false" customHeight="false" outlineLevel="0" collapsed="false">
      <c r="A23" s="166" t="n">
        <v>18</v>
      </c>
      <c r="B23" s="210" t="s">
        <v>522</v>
      </c>
      <c r="C23" s="183" t="n">
        <f aca="false">SUMIF(Results!G:G,B23,Results!N:N)</f>
        <v>0</v>
      </c>
      <c r="D23" s="183" t="n">
        <f aca="false">SUMIF(Results!G:G,B23,Results!P:P)</f>
        <v>0</v>
      </c>
      <c r="E23" s="183" t="n">
        <f aca="false">SUMIF(Results!G:G,B23,Results!R:R)</f>
        <v>0</v>
      </c>
      <c r="F23" s="183" t="n">
        <f aca="false">C23+D23+E23</f>
        <v>0</v>
      </c>
    </row>
    <row r="24" customFormat="false" ht="12.75" hidden="false" customHeight="false" outlineLevel="0" collapsed="false">
      <c r="A24" s="166" t="n">
        <v>19</v>
      </c>
      <c r="B24" s="211" t="s">
        <v>559</v>
      </c>
      <c r="C24" s="183" t="n">
        <f aca="false">SUMIF(Results!G:G,B24,Results!N:N)</f>
        <v>0</v>
      </c>
      <c r="D24" s="183" t="n">
        <f aca="false">SUMIF(Results!G:G,B24,Results!P:P)</f>
        <v>0</v>
      </c>
      <c r="E24" s="183" t="n">
        <f aca="false">SUMIF(Results!G:G,B24,Results!R:R)</f>
        <v>0</v>
      </c>
      <c r="F24" s="183" t="n">
        <f aca="false">C24+D24+E24</f>
        <v>0</v>
      </c>
    </row>
    <row r="25" customFormat="false" ht="12.75" hidden="false" customHeight="false" outlineLevel="0" collapsed="false">
      <c r="A25" s="166" t="n">
        <v>20</v>
      </c>
      <c r="B25" s="211" t="s">
        <v>627</v>
      </c>
      <c r="C25" s="183" t="n">
        <f aca="false">SUMIF(Results!G:G,B25,Results!N:N)</f>
        <v>0</v>
      </c>
      <c r="D25" s="183" t="n">
        <f aca="false">SUMIF(Results!G:G,B25,Results!P:P)</f>
        <v>0</v>
      </c>
      <c r="E25" s="183" t="n">
        <f aca="false">SUMIF(Results!G:G,B25,Results!R:R)</f>
        <v>0</v>
      </c>
      <c r="F25" s="183" t="n">
        <f aca="false">C25+D25+E25</f>
        <v>0</v>
      </c>
    </row>
    <row r="26" customFormat="false" ht="12.75" hidden="false" customHeight="false" outlineLevel="0" collapsed="false">
      <c r="A26" s="166" t="n">
        <v>21</v>
      </c>
      <c r="B26" s="211" t="s">
        <v>806</v>
      </c>
      <c r="C26" s="183" t="n">
        <f aca="false">SUMIF(Results!G:G,B26,Results!N:N)</f>
        <v>0</v>
      </c>
      <c r="D26" s="183" t="n">
        <f aca="false">SUMIF(Results!G:G,B26,Results!P:P)</f>
        <v>0</v>
      </c>
      <c r="E26" s="183" t="n">
        <f aca="false">SUMIF(Results!G:G,B26,Results!R:R)</f>
        <v>0</v>
      </c>
      <c r="F26" s="183" t="n">
        <f aca="false">C26+D26+E26</f>
        <v>0</v>
      </c>
    </row>
    <row r="27" customFormat="false" ht="13.5" hidden="false" customHeight="false" outlineLevel="0" collapsed="false">
      <c r="B27" s="183"/>
      <c r="C27" s="212" t="n">
        <f aca="false">SUM(C6:C26)</f>
        <v>210</v>
      </c>
      <c r="D27" s="212" t="n">
        <f aca="false">SUM(D6:D26)</f>
        <v>205</v>
      </c>
      <c r="E27" s="212" t="n">
        <f aca="false">SUM(E6:E26)</f>
        <v>17</v>
      </c>
      <c r="F27" s="212" t="n">
        <f aca="false">SUM(F6:F26)</f>
        <v>432</v>
      </c>
    </row>
    <row r="29" customFormat="false" ht="12.75" hidden="false" customHeight="false" outlineLevel="0" collapsed="false">
      <c r="B29" s="192" t="s">
        <v>807</v>
      </c>
    </row>
    <row r="32" customFormat="false" ht="12.75" hidden="false" customHeight="false" outlineLevel="0" collapsed="false">
      <c r="B32" s="196" t="s">
        <v>803</v>
      </c>
      <c r="E32" s="3" t="s">
        <v>808</v>
      </c>
    </row>
    <row r="33" customFormat="false" ht="12.75" hidden="false" customHeight="false" outlineLevel="0" collapsed="false">
      <c r="B33" s="196" t="s">
        <v>809</v>
      </c>
      <c r="E33" s="3" t="s">
        <v>801</v>
      </c>
    </row>
    <row r="34" customFormat="false" ht="12.75" hidden="false" customHeight="false" outlineLevel="0" collapsed="false">
      <c r="B34" s="183"/>
      <c r="C34" s="175" t="s">
        <v>470</v>
      </c>
      <c r="D34" s="213" t="s">
        <v>472</v>
      </c>
      <c r="E34" s="202" t="s">
        <v>810</v>
      </c>
      <c r="F34" s="214" t="s">
        <v>811</v>
      </c>
    </row>
    <row r="35" customFormat="false" ht="12.75" hidden="false" customHeight="false" outlineLevel="0" collapsed="false">
      <c r="A35" s="166" t="n">
        <v>1</v>
      </c>
      <c r="B35" s="206" t="s">
        <v>25</v>
      </c>
      <c r="C35" s="183" t="n">
        <f aca="false">SUMIF(Results!G:G,B35,Results!O:O)</f>
        <v>113</v>
      </c>
      <c r="D35" s="183" t="n">
        <f aca="false">SUMIF(Results!G:G,B35,Results!Q:Q)</f>
        <v>153</v>
      </c>
      <c r="E35" s="183" t="n">
        <f aca="false">SUMIF(Results!G:G,B35,Results!S:S)</f>
        <v>26</v>
      </c>
      <c r="F35" s="215" t="n">
        <f aca="false">C35+D35+E35</f>
        <v>292</v>
      </c>
    </row>
    <row r="36" customFormat="false" ht="12.75" hidden="false" customHeight="false" outlineLevel="0" collapsed="false">
      <c r="A36" s="166" t="n">
        <v>2</v>
      </c>
      <c r="B36" s="207" t="s">
        <v>34</v>
      </c>
      <c r="C36" s="183" t="n">
        <f aca="false">SUMIF(Results!G:G,B36,Results!O:O)</f>
        <v>79</v>
      </c>
      <c r="D36" s="183" t="n">
        <f aca="false">SUMIF(Results!G:G,B36,Results!Q:Q)</f>
        <v>102</v>
      </c>
      <c r="E36" s="183" t="n">
        <f aca="false">SUMIF(Results!G:G,B36,Results!S:S)</f>
        <v>14</v>
      </c>
      <c r="F36" s="215" t="n">
        <f aca="false">C36+D36+E36</f>
        <v>195</v>
      </c>
    </row>
    <row r="37" customFormat="false" ht="12.75" hidden="false" customHeight="false" outlineLevel="0" collapsed="false">
      <c r="A37" s="166" t="n">
        <v>3</v>
      </c>
      <c r="B37" s="206" t="s">
        <v>47</v>
      </c>
      <c r="C37" s="183" t="n">
        <f aca="false">SUMIF(Results!G:G,B37,Results!O:O)</f>
        <v>83</v>
      </c>
      <c r="D37" s="183" t="n">
        <f aca="false">SUMIF(Results!G:G,B37,Results!Q:Q)</f>
        <v>129</v>
      </c>
      <c r="E37" s="183" t="n">
        <f aca="false">SUMIF(Results!G:G,B37,Results!S:S)</f>
        <v>11</v>
      </c>
      <c r="F37" s="215" t="n">
        <f aca="false">C37+D37+E37</f>
        <v>223</v>
      </c>
    </row>
    <row r="38" customFormat="false" ht="12.75" hidden="false" customHeight="false" outlineLevel="0" collapsed="false">
      <c r="A38" s="166" t="n">
        <v>4</v>
      </c>
      <c r="B38" s="206" t="s">
        <v>28</v>
      </c>
      <c r="C38" s="183" t="n">
        <f aca="false">SUMIF(Results!G:G,B38,Results!O:O)</f>
        <v>98</v>
      </c>
      <c r="D38" s="183" t="n">
        <f aca="false">SUMIF(Results!G:G,B38,Results!Q:Q)</f>
        <v>124</v>
      </c>
      <c r="E38" s="183" t="n">
        <f aca="false">SUMIF(Results!G:G,B38,Results!S:S)</f>
        <v>11</v>
      </c>
      <c r="F38" s="215" t="n">
        <f aca="false">C38+D38+E38</f>
        <v>233</v>
      </c>
    </row>
    <row r="39" customFormat="false" ht="12.75" hidden="false" customHeight="false" outlineLevel="0" collapsed="false">
      <c r="A39" s="166" t="n">
        <v>5</v>
      </c>
      <c r="B39" s="206" t="s">
        <v>50</v>
      </c>
      <c r="C39" s="183" t="n">
        <f aca="false">SUMIF(Results!G:G,B39,Results!O:O)</f>
        <v>61</v>
      </c>
      <c r="D39" s="183" t="n">
        <f aca="false">SUMIF(Results!G:G,B39,Results!Q:Q)</f>
        <v>20</v>
      </c>
      <c r="E39" s="183" t="n">
        <f aca="false">SUMIF(Results!G:G,B39,Results!S:S)</f>
        <v>4</v>
      </c>
      <c r="F39" s="215" t="n">
        <f aca="false">C39+D39+E39</f>
        <v>85</v>
      </c>
    </row>
    <row r="40" customFormat="false" ht="12.75" hidden="false" customHeight="false" outlineLevel="0" collapsed="false">
      <c r="A40" s="166" t="n">
        <v>6</v>
      </c>
      <c r="B40" s="206" t="s">
        <v>44</v>
      </c>
      <c r="C40" s="183" t="n">
        <f aca="false">SUMIF(Results!G:G,B40,Results!O:O)</f>
        <v>19</v>
      </c>
      <c r="D40" s="183" t="n">
        <f aca="false">SUMIF(Results!G:G,B40,Results!Q:Q)</f>
        <v>41</v>
      </c>
      <c r="E40" s="183" t="n">
        <f aca="false">SUMIF(Results!G:G,B40,Results!S:S)</f>
        <v>6</v>
      </c>
      <c r="F40" s="215" t="n">
        <f aca="false">C40+D40+E40</f>
        <v>66</v>
      </c>
    </row>
    <row r="41" customFormat="false" ht="12.75" hidden="false" customHeight="false" outlineLevel="0" collapsed="false">
      <c r="A41" s="166" t="n">
        <v>7</v>
      </c>
      <c r="B41" s="206" t="s">
        <v>77</v>
      </c>
      <c r="C41" s="183" t="n">
        <f aca="false">SUMIF(Results!G:G,B41,Results!O:O)</f>
        <v>37</v>
      </c>
      <c r="D41" s="183" t="n">
        <f aca="false">SUMIF(Results!G:G,B41,Results!Q:Q)</f>
        <v>19</v>
      </c>
      <c r="E41" s="183" t="n">
        <f aca="false">SUMIF(Results!G:G,B41,Results!S:S)</f>
        <v>1</v>
      </c>
      <c r="F41" s="215" t="n">
        <f aca="false">C41+D41+E41</f>
        <v>57</v>
      </c>
    </row>
    <row r="42" customFormat="false" ht="12.75" hidden="false" customHeight="false" outlineLevel="0" collapsed="false">
      <c r="A42" s="166" t="n">
        <v>8</v>
      </c>
      <c r="B42" s="206" t="s">
        <v>81</v>
      </c>
      <c r="C42" s="183" t="n">
        <f aca="false">SUMIF(Results!G:G,B42,Results!O:O)</f>
        <v>22</v>
      </c>
      <c r="D42" s="183" t="n">
        <f aca="false">SUMIF(Results!G:G,B42,Results!Q:Q)</f>
        <v>23</v>
      </c>
      <c r="E42" s="183" t="n">
        <f aca="false">SUMIF(Results!G:G,B42,Results!S:S)</f>
        <v>2</v>
      </c>
      <c r="F42" s="215" t="n">
        <f aca="false">C42+D42+E42</f>
        <v>47</v>
      </c>
    </row>
    <row r="43" customFormat="false" ht="12.75" hidden="false" customHeight="false" outlineLevel="0" collapsed="false">
      <c r="A43" s="166" t="n">
        <v>9</v>
      </c>
      <c r="B43" s="206" t="s">
        <v>23</v>
      </c>
      <c r="C43" s="183" t="n">
        <f aca="false">SUMIF(Results!G:G,B43,Results!O:O)</f>
        <v>17</v>
      </c>
      <c r="D43" s="183" t="n">
        <f aca="false">SUMIF(Results!G:G,B43,Results!Q:Q)</f>
        <v>29</v>
      </c>
      <c r="E43" s="183" t="n">
        <f aca="false">SUMIF(Results!G:G,B43,Results!S:S)</f>
        <v>1</v>
      </c>
      <c r="F43" s="215" t="n">
        <f aca="false">C43+D43+E43</f>
        <v>47</v>
      </c>
    </row>
    <row r="44" customFormat="false" ht="12.75" hidden="false" customHeight="false" outlineLevel="0" collapsed="false">
      <c r="A44" s="166" t="n">
        <v>10</v>
      </c>
      <c r="B44" s="206" t="s">
        <v>153</v>
      </c>
      <c r="C44" s="183" t="n">
        <f aca="false">SUMIF(Results!G:G,B44,Results!O:O)</f>
        <v>0</v>
      </c>
      <c r="D44" s="183" t="n">
        <f aca="false">SUMIF(Results!G:G,B44,Results!Q:Q)</f>
        <v>0</v>
      </c>
      <c r="E44" s="183" t="n">
        <f aca="false">SUMIF(Results!G:G,B44,Results!S:S)</f>
        <v>0</v>
      </c>
      <c r="F44" s="215" t="n">
        <f aca="false">C44+D44+E44</f>
        <v>0</v>
      </c>
    </row>
    <row r="45" customFormat="false" ht="12.75" hidden="false" customHeight="false" outlineLevel="0" collapsed="false">
      <c r="A45" s="166" t="n">
        <v>11</v>
      </c>
      <c r="B45" s="206" t="s">
        <v>124</v>
      </c>
      <c r="C45" s="183" t="n">
        <f aca="false">SUMIF(Results!G:G,B45,Results!O:O)</f>
        <v>0</v>
      </c>
      <c r="D45" s="183" t="n">
        <f aca="false">SUMIF(Results!G:G,B45,Results!Q:Q)</f>
        <v>7</v>
      </c>
      <c r="E45" s="183" t="n">
        <f aca="false">SUMIF(Results!G:G,B45,Results!S:S)</f>
        <v>0</v>
      </c>
      <c r="F45" s="215" t="n">
        <f aca="false">C45+D45+E45</f>
        <v>7</v>
      </c>
    </row>
    <row r="46" customFormat="false" ht="12.75" hidden="false" customHeight="false" outlineLevel="0" collapsed="false">
      <c r="A46" s="166" t="n">
        <v>12</v>
      </c>
      <c r="B46" s="206" t="s">
        <v>247</v>
      </c>
      <c r="C46" s="183" t="n">
        <f aca="false">SUMIF(Results!G:G,B46,Results!O:O)</f>
        <v>0</v>
      </c>
      <c r="D46" s="183" t="n">
        <f aca="false">SUMIF(Results!G:G,B46,Results!Q:Q)</f>
        <v>5</v>
      </c>
      <c r="E46" s="183" t="n">
        <f aca="false">SUMIF(Results!G:G,B46,Results!S:S)</f>
        <v>0</v>
      </c>
      <c r="F46" s="215" t="n">
        <f aca="false">C46+D46+E46</f>
        <v>5</v>
      </c>
    </row>
    <row r="47" customFormat="false" ht="12.75" hidden="false" customHeight="false" outlineLevel="0" collapsed="false">
      <c r="A47" s="166" t="n">
        <v>13</v>
      </c>
      <c r="B47" s="206" t="s">
        <v>482</v>
      </c>
      <c r="C47" s="183" t="n">
        <f aca="false">SUMIF(Results!G:G,B47,Results!O:O)</f>
        <v>0</v>
      </c>
      <c r="D47" s="183" t="n">
        <f aca="false">SUMIF(Results!G:G,B47,Results!Q:Q)</f>
        <v>0</v>
      </c>
      <c r="E47" s="183" t="n">
        <f aca="false">SUMIF(Results!G:G,B47,Results!S:S)</f>
        <v>0</v>
      </c>
      <c r="F47" s="215" t="n">
        <f aca="false">C47+D47+E47</f>
        <v>0</v>
      </c>
    </row>
    <row r="48" customFormat="false" ht="12.75" hidden="false" customHeight="false" outlineLevel="0" collapsed="false">
      <c r="A48" s="166" t="n">
        <v>14</v>
      </c>
      <c r="B48" s="206" t="s">
        <v>65</v>
      </c>
      <c r="C48" s="183" t="n">
        <f aca="false">SUMIF(Results!G:G,B48,Results!O:O)</f>
        <v>0</v>
      </c>
      <c r="D48" s="183" t="n">
        <f aca="false">SUMIF(Results!G:G,B48,Results!Q:Q)</f>
        <v>1</v>
      </c>
      <c r="E48" s="183" t="n">
        <f aca="false">SUMIF(Results!G:G,B48,Results!S:S)</f>
        <v>0</v>
      </c>
      <c r="F48" s="215" t="n">
        <f aca="false">C48+D48+E48</f>
        <v>1</v>
      </c>
    </row>
    <row r="49" customFormat="false" ht="12.75" hidden="false" customHeight="false" outlineLevel="0" collapsed="false">
      <c r="A49" s="166" t="n">
        <v>15</v>
      </c>
      <c r="B49" s="216" t="s">
        <v>63</v>
      </c>
      <c r="C49" s="183" t="n">
        <f aca="false">SUMIF(Results!G:G,B49,Results!O:O)</f>
        <v>0</v>
      </c>
      <c r="D49" s="183" t="n">
        <f aca="false">SUMIF(Results!G:G,B49,Results!Q:Q)</f>
        <v>1</v>
      </c>
      <c r="E49" s="183" t="n">
        <f aca="false">SUMIF(Results!G:G,B49,Results!S:S)</f>
        <v>0</v>
      </c>
      <c r="F49" s="215" t="n">
        <f aca="false">C49+D49+E49</f>
        <v>1</v>
      </c>
    </row>
    <row r="50" customFormat="false" ht="12.75" hidden="false" customHeight="false" outlineLevel="0" collapsed="false">
      <c r="A50" s="166" t="n">
        <v>16</v>
      </c>
      <c r="B50" s="211" t="s">
        <v>559</v>
      </c>
      <c r="C50" s="183" t="n">
        <f aca="false">SUMIF(Results!G:G,B50,Results!O:O)</f>
        <v>0</v>
      </c>
      <c r="D50" s="183" t="n">
        <f aca="false">SUMIF(Results!G:G,B50,Results!Q:Q)</f>
        <v>0</v>
      </c>
      <c r="E50" s="183" t="n">
        <f aca="false">SUMIF(Results!G:G,B50,Results!S:S)</f>
        <v>0</v>
      </c>
      <c r="F50" s="215" t="n">
        <f aca="false">C50+D50+E50</f>
        <v>0</v>
      </c>
    </row>
    <row r="51" customFormat="false" ht="12.75" hidden="false" customHeight="false" outlineLevel="0" collapsed="false">
      <c r="A51" s="166" t="n">
        <v>17</v>
      </c>
      <c r="B51" s="210" t="s">
        <v>491</v>
      </c>
      <c r="C51" s="183" t="n">
        <f aca="false">SUMIF(Results!G:G,B51,Results!O:O)</f>
        <v>0</v>
      </c>
      <c r="D51" s="183" t="n">
        <f aca="false">SUMIF(Results!G:G,B51,Results!Q:Q)</f>
        <v>0</v>
      </c>
      <c r="E51" s="183" t="n">
        <f aca="false">SUMIF(Results!G:G,B51,Results!S:S)</f>
        <v>0</v>
      </c>
      <c r="F51" s="215" t="n">
        <f aca="false">C51+D51+E51</f>
        <v>0</v>
      </c>
    </row>
    <row r="52" customFormat="false" ht="12.75" hidden="false" customHeight="false" outlineLevel="0" collapsed="false">
      <c r="A52" s="166" t="n">
        <v>18</v>
      </c>
      <c r="B52" s="210" t="s">
        <v>793</v>
      </c>
      <c r="C52" s="183" t="n">
        <f aca="false">SUMIF(Results!G:G,B52,Results!O:O)</f>
        <v>0</v>
      </c>
      <c r="D52" s="183" t="n">
        <f aca="false">SUMIF(Results!G:G,B52,Results!Q:Q)</f>
        <v>0</v>
      </c>
      <c r="E52" s="183" t="n">
        <f aca="false">SUMIF(Results!G:G,B52,Results!S:S)</f>
        <v>0</v>
      </c>
      <c r="F52" s="215" t="n">
        <f aca="false">C52+D52+E52</f>
        <v>0</v>
      </c>
    </row>
    <row r="53" customFormat="false" ht="12.75" hidden="false" customHeight="false" outlineLevel="0" collapsed="false">
      <c r="A53" s="166" t="n">
        <v>19</v>
      </c>
      <c r="B53" s="211" t="s">
        <v>522</v>
      </c>
      <c r="C53" s="183" t="n">
        <f aca="false">SUMIF(Results!G:G,B53,Results!O:O)</f>
        <v>0</v>
      </c>
      <c r="D53" s="183" t="n">
        <f aca="false">SUMIF(Results!G:G,B53,Results!Q:Q)</f>
        <v>0</v>
      </c>
      <c r="E53" s="183" t="n">
        <f aca="false">SUMIF(Results!G:G,B53,Results!S:S)</f>
        <v>0</v>
      </c>
      <c r="F53" s="215" t="n">
        <f aca="false">C53+D53+E53</f>
        <v>0</v>
      </c>
    </row>
    <row r="54" customFormat="false" ht="12.75" hidden="false" customHeight="false" outlineLevel="0" collapsed="false">
      <c r="A54" s="166" t="n">
        <v>20</v>
      </c>
      <c r="B54" s="211" t="s">
        <v>627</v>
      </c>
      <c r="C54" s="183" t="n">
        <f aca="false">SUMIF(Results!G:G,B54,Results!O:O)</f>
        <v>0</v>
      </c>
      <c r="D54" s="183" t="n">
        <f aca="false">SUMIF(Results!G:G,B54,Results!Q:Q)</f>
        <v>0</v>
      </c>
      <c r="E54" s="183" t="n">
        <f aca="false">SUMIF(Results!G:G,B54,Results!S:S)</f>
        <v>0</v>
      </c>
      <c r="F54" s="215" t="n">
        <f aca="false">C54+D54+E54</f>
        <v>0</v>
      </c>
    </row>
    <row r="55" customFormat="false" ht="12.75" hidden="false" customHeight="false" outlineLevel="0" collapsed="false">
      <c r="A55" s="166" t="n">
        <v>21</v>
      </c>
      <c r="B55" s="211" t="s">
        <v>806</v>
      </c>
      <c r="C55" s="183" t="n">
        <f aca="false">SUMIF(Results!G:G,B55,Results!O:O)</f>
        <v>0</v>
      </c>
      <c r="D55" s="183" t="n">
        <f aca="false">SUMIF(Results!G:G,B55,Results!Q:Q)</f>
        <v>0</v>
      </c>
      <c r="E55" s="183" t="n">
        <f aca="false">SUMIF(Results!G:G,B55,Results!S:S)</f>
        <v>0</v>
      </c>
      <c r="F55" s="215" t="n">
        <f aca="false">C55+D55+E55</f>
        <v>0</v>
      </c>
    </row>
    <row r="56" customFormat="false" ht="12.75" hidden="false" customHeight="false" outlineLevel="0" collapsed="false">
      <c r="B56" s="217"/>
      <c r="C56" s="183" t="n">
        <f aca="false">SUMIF(Results!G:G,B56,Results!O:O)</f>
        <v>0</v>
      </c>
      <c r="D56" s="183" t="n">
        <f aca="false">SUMIF(Results!G:G,B56,Results!Q:Q)</f>
        <v>0</v>
      </c>
      <c r="E56" s="183" t="n">
        <f aca="false">SUMIF(Results!G:G,B56,Results!S:S)</f>
        <v>0</v>
      </c>
      <c r="F56" s="215" t="n">
        <f aca="false">C56+D56+E56</f>
        <v>0</v>
      </c>
    </row>
    <row r="57" customFormat="false" ht="12.75" hidden="false" customHeight="false" outlineLevel="0" collapsed="false">
      <c r="B57" s="42"/>
      <c r="C57" s="183" t="n">
        <f aca="false">SUMIF(Results!G:G,B57,Results!O:O)</f>
        <v>0</v>
      </c>
      <c r="D57" s="183" t="n">
        <f aca="false">SUMIF(Results!G:G,B57,Results!Q:Q)</f>
        <v>0</v>
      </c>
      <c r="E57" s="183" t="n">
        <f aca="false">SUMIF(Results!G:G,B57,Results!S:S)</f>
        <v>0</v>
      </c>
      <c r="F57" s="215" t="n">
        <f aca="false">C57+D57+E57</f>
        <v>0</v>
      </c>
    </row>
    <row r="58" customFormat="false" ht="12.75" hidden="false" customHeight="false" outlineLevel="0" collapsed="false">
      <c r="B58" s="217"/>
      <c r="C58" s="183"/>
      <c r="D58" s="183"/>
      <c r="E58" s="183"/>
      <c r="F58" s="215"/>
    </row>
    <row r="59" customFormat="false" ht="13.5" hidden="false" customHeight="false" outlineLevel="0" collapsed="false">
      <c r="B59" s="188"/>
      <c r="C59" s="212" t="n">
        <f aca="false">SUM(C35:C58)</f>
        <v>529</v>
      </c>
      <c r="D59" s="212" t="n">
        <f aca="false">SUM(D35:D58)</f>
        <v>654</v>
      </c>
      <c r="E59" s="212" t="n">
        <f aca="false">SUM(E35:E58)</f>
        <v>76</v>
      </c>
      <c r="F59" s="212" t="n">
        <f aca="false">SUM(F35:F58)</f>
        <v>1259</v>
      </c>
    </row>
    <row r="60" customFormat="false" ht="12.75" hidden="false" customHeight="false" outlineLevel="0" collapsed="false">
      <c r="B60" s="188"/>
      <c r="C60" s="188"/>
      <c r="D60" s="188"/>
      <c r="E60" s="188"/>
      <c r="F60" s="188"/>
    </row>
    <row r="61" customFormat="false" ht="12.75" hidden="false" customHeight="false" outlineLevel="0" collapsed="false">
      <c r="B61" s="188"/>
      <c r="C61" s="218"/>
      <c r="D61" s="219"/>
      <c r="E61" s="220"/>
      <c r="F61" s="183"/>
    </row>
    <row r="62" customFormat="false" ht="12.75" hidden="false" customHeight="false" outlineLevel="0" collapsed="false">
      <c r="B62" s="188"/>
      <c r="C62" s="218"/>
      <c r="D62" s="219"/>
      <c r="E62" s="220"/>
      <c r="F62" s="183"/>
    </row>
    <row r="63" customFormat="false" ht="12.75" hidden="false" customHeight="false" outlineLevel="0" collapsed="false">
      <c r="B63" s="188"/>
      <c r="C63" s="218"/>
      <c r="D63" s="219"/>
      <c r="E63" s="220"/>
      <c r="F63" s="183"/>
    </row>
    <row r="64" customFormat="false" ht="12.75" hidden="false" customHeight="false" outlineLevel="0" collapsed="false">
      <c r="B64" s="188"/>
      <c r="C64" s="188"/>
      <c r="D64" s="219"/>
      <c r="E64" s="220"/>
      <c r="F64" s="183"/>
    </row>
    <row r="65" customFormat="false" ht="12.75" hidden="false" customHeight="false" outlineLevel="0" collapsed="false">
      <c r="B65" s="188"/>
      <c r="C65" s="188"/>
      <c r="D65" s="219"/>
      <c r="E65" s="220"/>
      <c r="F65" s="183"/>
    </row>
    <row r="66" customFormat="false" ht="12.75" hidden="false" customHeight="false" outlineLevel="0" collapsed="false">
      <c r="B66" s="1"/>
      <c r="C66" s="1"/>
      <c r="D66" s="219"/>
      <c r="E66" s="220"/>
      <c r="F66" s="183"/>
    </row>
    <row r="67" customFormat="false" ht="12.75" hidden="false" customHeight="false" outlineLevel="0" collapsed="false">
      <c r="B67" s="221" t="s">
        <v>812</v>
      </c>
      <c r="C67" s="222"/>
      <c r="D67" s="219"/>
      <c r="E67" s="220"/>
      <c r="F67" s="183"/>
    </row>
    <row r="68" customFormat="false" ht="12.75" hidden="false" customHeight="false" outlineLevel="0" collapsed="false">
      <c r="B68" s="188"/>
      <c r="C68" s="188"/>
      <c r="D68" s="219"/>
      <c r="E68" s="220"/>
      <c r="F68" s="183"/>
    </row>
    <row r="69" customFormat="false" ht="12.75" hidden="false" customHeight="false" outlineLevel="0" collapsed="false">
      <c r="B69" s="183"/>
      <c r="C69" s="183"/>
      <c r="D69" s="220"/>
      <c r="E69" s="223"/>
      <c r="F69" s="183"/>
    </row>
    <row r="70" customFormat="false" ht="12.75" hidden="false" customHeight="false" outlineLevel="0" collapsed="false">
      <c r="B70" s="183"/>
      <c r="C70" s="224" t="s">
        <v>813</v>
      </c>
      <c r="D70" s="225" t="s">
        <v>814</v>
      </c>
      <c r="E70" s="226" t="s">
        <v>815</v>
      </c>
      <c r="F70" s="227" t="s">
        <v>816</v>
      </c>
      <c r="H70" s="228"/>
    </row>
    <row r="71" customFormat="false" ht="12.75" hidden="false" customHeight="false" outlineLevel="0" collapsed="false">
      <c r="B71" s="101" t="s">
        <v>469</v>
      </c>
      <c r="C71" s="188" t="n">
        <f aca="false">SUM(Results!N:N)</f>
        <v>210</v>
      </c>
      <c r="D71" s="215" t="n">
        <f aca="false">C27</f>
        <v>210</v>
      </c>
      <c r="E71" s="229" t="n">
        <f aca="false">Women!E4</f>
        <v>187</v>
      </c>
      <c r="F71" s="230" t="n">
        <f aca="false">D71-E71</f>
        <v>23</v>
      </c>
    </row>
    <row r="72" customFormat="false" ht="12.75" hidden="false" customHeight="false" outlineLevel="0" collapsed="false">
      <c r="B72" s="101" t="s">
        <v>470</v>
      </c>
      <c r="C72" s="188" t="n">
        <f aca="false">SUM(Results!O:O)</f>
        <v>529</v>
      </c>
      <c r="D72" s="215" t="n">
        <f aca="false">C59</f>
        <v>529</v>
      </c>
      <c r="E72" s="229" t="n">
        <f aca="false">Women!F4</f>
        <v>461</v>
      </c>
      <c r="F72" s="231" t="n">
        <f aca="false">D72-E72</f>
        <v>68</v>
      </c>
    </row>
    <row r="73" customFormat="false" ht="12.75" hidden="false" customHeight="false" outlineLevel="0" collapsed="false">
      <c r="B73" s="101" t="s">
        <v>817</v>
      </c>
      <c r="C73" s="188" t="n">
        <f aca="false">SUM(Results!P:P)</f>
        <v>205</v>
      </c>
      <c r="D73" s="215" t="n">
        <f aca="false">D27</f>
        <v>205</v>
      </c>
      <c r="E73" s="229" t="n">
        <f aca="false">Men!E4</f>
        <v>169</v>
      </c>
      <c r="F73" s="232" t="n">
        <f aca="false">D73-E73</f>
        <v>36</v>
      </c>
    </row>
    <row r="74" customFormat="false" ht="12.75" hidden="false" customHeight="false" outlineLevel="0" collapsed="false">
      <c r="B74" s="101" t="s">
        <v>818</v>
      </c>
      <c r="C74" s="188" t="n">
        <f aca="false">SUM(Results!Q:Q)</f>
        <v>654</v>
      </c>
      <c r="D74" s="215" t="n">
        <f aca="false">D59</f>
        <v>654</v>
      </c>
      <c r="E74" s="229" t="n">
        <f aca="false">Men!F4</f>
        <v>582</v>
      </c>
      <c r="F74" s="233" t="n">
        <f aca="false">D74-E74</f>
        <v>72</v>
      </c>
    </row>
    <row r="75" customFormat="false" ht="12.75" hidden="false" customHeight="false" outlineLevel="0" collapsed="false">
      <c r="B75" s="101" t="s">
        <v>819</v>
      </c>
      <c r="C75" s="188" t="n">
        <f aca="false">SUM(Results!R:R)</f>
        <v>17</v>
      </c>
      <c r="D75" s="215" t="n">
        <f aca="false">E27</f>
        <v>17</v>
      </c>
      <c r="E75" s="234" t="n">
        <f aca="false">E27</f>
        <v>17</v>
      </c>
      <c r="F75" s="235" t="n">
        <f aca="false">D75-E75</f>
        <v>0</v>
      </c>
    </row>
    <row r="76" customFormat="false" ht="12.75" hidden="false" customHeight="false" outlineLevel="0" collapsed="false">
      <c r="B76" s="101" t="s">
        <v>820</v>
      </c>
      <c r="C76" s="236"/>
      <c r="D76" s="237"/>
      <c r="E76" s="238" t="n">
        <f aca="false">C27</f>
        <v>210</v>
      </c>
      <c r="F76" s="239"/>
    </row>
    <row r="77" customFormat="false" ht="12.75" hidden="false" customHeight="false" outlineLevel="0" collapsed="false">
      <c r="B77" s="101" t="s">
        <v>821</v>
      </c>
      <c r="C77" s="236"/>
      <c r="D77" s="236"/>
      <c r="E77" s="240" t="n">
        <f aca="false">C59</f>
        <v>529</v>
      </c>
      <c r="F77" s="236"/>
    </row>
    <row r="78" customFormat="false" ht="12.75" hidden="false" customHeight="false" outlineLevel="0" collapsed="false">
      <c r="B78" s="101" t="s">
        <v>822</v>
      </c>
      <c r="C78" s="239"/>
      <c r="D78" s="237"/>
      <c r="E78" s="241" t="n">
        <f aca="false">D27</f>
        <v>205</v>
      </c>
      <c r="F78" s="239"/>
    </row>
    <row r="79" customFormat="false" ht="12.75" hidden="false" customHeight="false" outlineLevel="0" collapsed="false">
      <c r="B79" s="101" t="s">
        <v>823</v>
      </c>
      <c r="C79" s="236"/>
      <c r="D79" s="236"/>
      <c r="E79" s="242" t="n">
        <f aca="false">D59</f>
        <v>654</v>
      </c>
      <c r="F79" s="236"/>
    </row>
    <row r="80" customFormat="false" ht="12.75" hidden="false" customHeight="false" outlineLevel="0" collapsed="false">
      <c r="B80" s="243" t="s">
        <v>824</v>
      </c>
      <c r="C80" s="244" t="n">
        <f aca="false">SUM(Results!$S:$S)</f>
        <v>76</v>
      </c>
      <c r="D80" s="244" t="n">
        <f aca="false">E59</f>
        <v>76</v>
      </c>
      <c r="E80" s="245" t="n">
        <f aca="false">E59</f>
        <v>76</v>
      </c>
      <c r="F80" s="246" t="n">
        <f aca="false">D80-E80</f>
        <v>0</v>
      </c>
    </row>
    <row r="81" customFormat="false" ht="12.75" hidden="false" customHeight="false" outlineLevel="0" collapsed="false">
      <c r="B81" s="221" t="s">
        <v>825</v>
      </c>
      <c r="C81" s="221" t="n">
        <f aca="false">SUM(C71:C80)</f>
        <v>1691</v>
      </c>
      <c r="D81" s="222" t="n">
        <f aca="false">SUM(D71:D80)</f>
        <v>1691</v>
      </c>
      <c r="E81" s="247" t="n">
        <f aca="false">SUM(E71:E80)</f>
        <v>3090</v>
      </c>
      <c r="F81" s="248" t="n">
        <f aca="false">SUM(F71:F75)-SUM(E76:E79)</f>
        <v>-1399</v>
      </c>
    </row>
    <row r="82" customFormat="false" ht="12.75" hidden="false" customHeight="false" outlineLevel="0" collapsed="false">
      <c r="B82" s="183"/>
      <c r="C82" s="183"/>
      <c r="D82" s="220"/>
      <c r="E82" s="220"/>
      <c r="F82" s="183"/>
    </row>
    <row r="83" customFormat="false" ht="12.75" hidden="false" customHeight="false" outlineLevel="0" collapsed="false">
      <c r="B83" s="183"/>
      <c r="C83" s="183"/>
      <c r="D83" s="220"/>
      <c r="E83" s="220"/>
      <c r="F83" s="183"/>
    </row>
    <row r="84" customFormat="false" ht="12.75" hidden="false" customHeight="false" outlineLevel="0" collapsed="false">
      <c r="B84" s="183"/>
      <c r="C84" s="183"/>
      <c r="D84" s="220"/>
      <c r="E84" s="220"/>
      <c r="F84" s="183"/>
    </row>
    <row r="85" customFormat="false" ht="12.75" hidden="false" customHeight="false" outlineLevel="0" collapsed="false">
      <c r="B85" s="183"/>
      <c r="C85" s="183"/>
      <c r="D85" s="220"/>
      <c r="E85" s="220"/>
      <c r="F85" s="183"/>
    </row>
    <row r="86" customFormat="false" ht="12.75" hidden="false" customHeight="false" outlineLevel="0" collapsed="false">
      <c r="B86" s="206" t="s">
        <v>826</v>
      </c>
      <c r="C86" s="183"/>
      <c r="D86" s="249" t="n">
        <f aca="false">C81-D81</f>
        <v>0</v>
      </c>
      <c r="E86" s="250" t="n">
        <f aca="false">D81-E81</f>
        <v>-1399</v>
      </c>
      <c r="F86" s="1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9T19:42:34Z</dcterms:created>
  <dc:creator>Iain COLQUHOUN</dc:creator>
  <dc:description/>
  <dc:language>en-US</dc:language>
  <cp:lastModifiedBy>Iain Colquhoun</cp:lastModifiedBy>
  <cp:lastPrinted>2005-05-14T21:07:46Z</cp:lastPrinted>
  <dcterms:modified xsi:type="dcterms:W3CDTF">2005-05-14T21:08:15Z</dcterms:modified>
  <cp:revision>0</cp:revision>
  <dc:subject/>
  <dc:title/>
</cp:coreProperties>
</file>